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43</definedName>
    <definedName function="false" hidden="false" localSheetId="1" name="_xlnm.Print_Area" vbProcedure="false">'ФСМС ЗЦП'!$A$1:$H$36</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Бір рет қолданылатын стерильді операциялық жинақ (тізе артроскопиясы үшін) </t>
  </si>
  <si>
    <t xml:space="preserve">1. 80×140 см аспаптық үстелге арналған хирургиялық қақпақ сіңіргіш кірістірілген су өткізбейтін материалдан жасалған, телескопиялық түрде бүктелген-1 дана. 2. 140×210 см үлкен жұмыс парағы тоқылмаған үш қабатты матадан жасалған (екі жағынан сіңіргіш және ортасында су өткізбейтін), тығыздығы 74 г/м шаршы. – 1 дана. 3. 75×34 см леггинстер тығыздығы 55 г/м шаршы СМС типті үш қабатты су өткізбейтін, дем алатын, түксіз, гипоаллергенді тоқыма емес матадан жасалған, тоқылған манжетте - 1 дана.4. 5×60 см жұмыс таспасы тоқыма емес негіздегі жабысқақ бекіткіш таспа, тоқыма емес таспаның бүкіл бетіне қолданылатын гипоаллергенді желімнің көмегімен бекітіледі. Жабысқақ қабат адгезияға қарсы қорғаныс қағазымен жабылған, оны таңғышты жапсырмас бұрын алып тастау керек. Адгезияға қарсы қағазды оңай алып тастау үшін қорғаныс қағазында кесу бар.  Шаюды қажет етпейді-2 дана. 5. 200×300 см үлкен жұмыс парағы 74 тығыздықтағы екі қабатты тоқыма емес матадан жасалған, бір жағынан бүкіл бетіне сіңіп, екінші жағынан ылғалға төзімді, диаметрі 7 см тесігі бар 25×25 см серпімді кірістірумен және диаметрі 5 см тесігі бар 15×15 см серпімді кірістірумен, қаппен және бұрумен – 1 дана.6. 13×250 см корпус - эндоскопиялық камера мен сым үшін картон ұстағышы бар жеңдер түріндегі полиэтиленнен жасалған, телескопиялық бүктелген, соңында жабынды жабдыққа бекітуге қызмет ететін жабысқақ таспа бар-1 дана 7. 45×45 см хирургиялық майлық-ылғал күйде сақталатын жоғары сіңіргіштігі мен беріктігі бар сүлгі. Жоғары гигиена мен қауіпсіздікке ие, гипоаллергенді-2 дана. 8. Қоқыс 60×90 см көп қабатты ылғал сіңіргіш кенептен 60×90 см ылғал өткізбейтін сіңіргіш. Гидрофильді тоқыма емес матадан жасалған жабын қабаты, санитарлық-гигиеналық қағаздан немесе тоқылған материалдан жасалған тарату қабаты, ұнтақ супераборбент қосылған үлпілдек (флафф) целлюлозадан жасалған сорбциялық қабат, санитарлық-гигиеналық қағаздан немесе тоқыма емес матадан жасалған тарату қабаты, су өткізбейтін бедерлі полиэтилен пленкасынан жасалған қорғаныш қабаты – 1 дана.стерильді. Зарарсыздандыру әдісі: этилен оксиді немесе радиация. Бір қаптамада.
</t>
  </si>
  <si>
    <t xml:space="preserve">Жинақ</t>
  </si>
  <si>
    <t xml:space="preserve">Бір рет қолданылатын стерильді операциялық жинақ (иық буынының артроскопиясы үшін) </t>
  </si>
  <si>
    <t xml:space="preserve">1. 180×240 см үлкен жұмыс парағы тығыздығы 95 г/м шаршы метрден кем емес тоқыма емес көп қабатты матадан жасалған, U-тәрізді кесіндісі 20×60 см, сіңіргіш кірістіруі 50×80 см, тығыздығы кемінде 95 г/м кв, жабысқақ жиегі бар, екі жағынан бұрылуы бар-1 дана.2. 140×190 см үлкен жұмыс парағы тығыздығы 74 г/м шаршы болатын үш қабатты матадан жасалған (екі жағынан сіңіргіш және ортасында су өткізбейтін), жабысқақ жиегі бар – 1 дана.3. 180×200 см үлкен жұмыс парағы үш қабатты матадан жасалған (екі жағынан сіңіргіш және ортасында су өткізбейтін), тығыздығы 74 г/м шаршы, - 2 дана.4. 70×90 см шағын жұмыс парағы тығыздығы 74 г/м шаршы метр үш қабатты матадан жасалған (екі жағынан сіңіргіш және ортасында су өткізбейтін), – 2 дана.5. 80×140 см аспаптық үстелге арналған хирургиялық қақпақ сіңіргіш кірістірілген су өткізбейтін материалдан жасалған, телескопиялық түрде бүктелген-1 дана. 6. 80×20 см леггинстер тығыздығы кемінде 40 г / м шаршы СМС типті үш қабатты су өткізбейтін, дем алатын, түксіз, гипоаллергенді тоқыма емес матадан жасалған. 5×30 см жұмыс таспасы тоқыма емес негіздегі жабысқақ бекіткіш таспа, тоқыма емес таспаның бүкіл бетіне қолданылатын гипоаллергенді желімнің көмегімен бекітіледі. Жабысқақ қабат адгезияға қарсы қорғаныс қағазымен жабылған, оны таңғышты жапсырмас бұрын алып тастау керек. Адгезияға қарсы қағазды оңай алып тастау үшін қорғаныс қағазында кесу бар.  Шаюды қажет етпейді-1 дана. 8. 25×25 см хирургиялық майлық-дымқыл күйде сақталатын жоғары сіңіргіштігі мен беріктігі бар түксіз материалдан (тығыздығы 35 г/м2 спанлейс) жасалған сүлгі. Жоғары гигиена мен қауіпсіздікке ие, гипоаллергенді-4 дана. 9. Дәке майлықтары 10×10 см, дәке, сіңіргіш, көп қабатты, шеттері бұралған. Қауіпсіздікті қамтамасыз ету үшін майлықтардың шеттері ішке қарай бүктелген, бұл жіптердің ұштарының жараға кемінде 8 қабат түсуін болдырмайды-5 дана 10. 13×250 см корпус - эндоскопиялық камера мен сым үшін картон ұстағышы бар жеңдер түріндегі полиэтиленнен жасалған, телескопиялық бүктелген, соңында жабынды жабдыққа бекітуге қызмет ететін жабысқақ таспа бар-1 дана 11. 45×45 см хирургиялық майлық-ылғал күйде сақталатын жоғары сіңіргіштігі мен беріктігі бар сүлгі. Ол жоғары гигиена мен қауіпсіздікке ие, гипоаллергенді - 2 дана. стерильді. Зарарсыздандыру әдісі: этилен оксиді немесе радиация. Бір қаптамада.
</t>
  </si>
  <si>
    <t xml:space="preserve">Бір рет қолданылатын стерильді операциялық жинақ 
(жамбас операциялары үшін)</t>
  </si>
  <si>
    <t xml:space="preserve">1. Үлкен жұмыс парағы 140×240 см үш қабатты су өткізбейтін, дем алатын, түксіз, гипоаллергенді тоқыма емес матадан жасалған, тығыздығы 74 Г/кв. м, U-тәрізді мойын сызығы 100×20 см, сіңіргіш кірістіру 60×120 см жабысқақ жиегі бар көп қабатты тоқыма емес матадан жасалған-1 дана.2.  140×240 см үлкен жұмыс парағы тығыздығы 74 г/шаршы метр СМС типті үш қабатты су өткізбейтін, дем алатын, түксіз, гипоаллергенді тоқыма емес матадан жасалған. М, жабысқақ жиегі бар - 1 дана.3. 140×200 см үлкен жұмыс парағы тығыздығы 74 г/шаршы метр СМС типті үш қабатты су өткізбейтін, дем алатын, түксіз, гипоаллергенді тоқыма емес матадан жасалған. М, жабысқақ жиегі бар - 1 дана.4. 25×25 см хирургиялық майлық-дымқыл күйде сақталатын жоғары сіңіргіштігі мен беріктігі бар түксіз материалдан (тығыздығы 60 г/м2 спанлейс) жасалған сүлгі. Жоғары гигиена мен қауіпсіздікке ие, гипоаллергенді – 4 дана. 5. 70×80 см шағын жұмыс парағы тығыздығы 40 г/шаршы метр СМС типті үш қабатты су өткізбейтін, дем алатын, түксіз, гипоаллергенді тоқыма емес матадан жасалған. м, - 1 дана. 6. 140×180 см үлкен жұмыс парағы тығыздығы 74 г / шаршы метр СМС типті үш қабатты су өткізбейтін, дем алатын, түксіз, гипоаллергенді тоқыма емес матадан жасалған. М, жабысқақ жиегі бар - 1 дана. 7. 34×120 см леггинстер тығыздығы 40 г/шаршы метр СМС типті үш қабатты су өткізбейтін, дем алатын, түксіз, гипоаллергенді тоқыма емес матадан жасалған. М, тоқылған манжеті бар – 1 дана. 8. 80×140 см аспаптық үстелге арналған хирургиялық қақпақ сіңіргіш кірістірілген су өткізбейтін материалдан жасалған-1 дана. 9. 5×90 см жұмыс таспасы тоқыма емес негіздегі жабысқақ бекіткіш таспа, тоқыма емес таспаның бүкіл бетіне қолданылатын гипоаллергенді желімнің көмегімен бекітіледі. Жабысқақ қабат адгезияға қарсы қорғаныс қағазымен жабылған, оны таңғышты жапсырмас бұрын алып тастау керек. Адгезияға қарсы қағазды оңай алып тастау үшін қорғаныс қағазында кесу бар.  Шаюды қажет етпейді-2 дана. 10. 1000 мл тостаған - полипропиленнен жасалған, градуирленген, құрамында фталат, латекс және ПВХ жоқ - 2 дана. 11. 60 мл тостаған - полипропиленнен жасалған, градуирленген, құрамында фталат, латекс және ПВХ жоқ - 1 дана. 12. Янкауэр жиынтығы-катетер желдетілмейді, Ұзындығы 27 см-ге дейін жететін классикалық иілген тұтқа, көмекші саңылаулары бар шар тәрізді ұшы бар, хирургиялық араласу кезінде сұйықтықтарды вакуумдық аспирациялауға арналған. Ашық көк түсті қатты, мөлдір медициналық ПВХ-дан жасалған. Коннектор конустық конус түрінде ұсынылған, бұл байланыстырушы (аспирациялық) түтікпен мөрленген байланысқа кепілдік береді. Катетер түтігінің ішкі диаметрі: 19 CH. Катетер тығыз, қырлы поливинилхлоридтен жасалған аспирациялық түтікпен бірге келеді, бұралу және иілу қаупі жоқ, ұзындығы 300 см. түтік түтіктің екі ұшында F/F-1 қосылыс түрі бар конус тәрізді шұңқырлармен бірге келеді.13. 45×45 см хирургиялық майлық-ылғал күйде сақталатын жоғары сіңіргіштігі мен беріктігі бар көк сүлгі. Жоғары гигиена мен қауіпсіздікке ие, гипоаллергенді-2 дана. 14. Қоқыс 60×90 см көп қабатты ылғал сіңіргіш кенептен 60×90 см ылғал өткізбейтін сіңіргіш. Гидрофильді тоқыма емес материалдан жасалған жабын қабаты, санитарлық-гигиеналық қағаздан немесе тоқылған материалдан жасалған тарату қабаты, ұнтақ супераборбент қосылған үлпілдек (флафф) целлюлозадан жасалған сорбциялық қабат, санитарлық-гигиеналық қағаздан немесе тоқыма емес материалдан жасалған тарату қабаты, су өткізбейтін бедерлі полиэтилен пленкасынан жасалған қорғаныш қабаты – 1 дана 15.  Коагулятор ұшын тазартқыш өлшемі 5×5 см, шаршы пішінді. Тегістеу терісімен жабылған, коагулятор тұтқасының ұшын тазарту үшін-2 дана. стерильді. Зарарсыздандыру әдісі: этилен оксиді. Бір стерильді қаптамада.
</t>
  </si>
  <si>
    <t xml:space="preserve">Бір рет қолданылатын стерильді операциялық жинақ 
(трансуретральды резекция үшін ТУР)</t>
  </si>
  <si>
    <t xml:space="preserve">1. 280/150×200 см трансуретральды резекцияға арналған Парақ тығыздығы 55 г/м кв СМС типті үш қабатты су өткізбейтін, дем алатын, түксіз, гипоаллергенді тоқыма емес матадан жасалған, кіріктірілген бахилалары бар, сіңіргіш кірістіруі 50×90 см, тығыздығы кемінде 95 г/м кв, диаметрі 6 см тесіктері бар, операциялық пленкасы бар, диаметрі 7 см см, диаметрі 3 см, тесікке салынған саусақ ұшымен, қалыңдығы 90 мкм екі полиэтилен қалтасымен, қалыңдығы 70 мкм полиэтиленнен жасалған қапшықпен және бұрумен және бекітетін клип-лентамен-1 дана.2. 140×180 см үлкен жұмыс парағы тоқылмаған екі қабатты матадан жасалған (бір жағынан сіңіргіш және екінші жағынан су өткізбейтін) тығыздығы кемінде 95 г/м кв – 1 дана 3. 25×25 см хирургиялық майлық-дымқыл күйде сақталатын жоғары сіңіргіштігі мен беріктігі бар түксіз материалдан (тығыздығы 35 г/м2 спанлейс) жасалған сүлгі. Жоғары гигиена мен қауіпсіздікке ие, гипоаллергенді – 4 дана. 4. 5×30 см жұмыс таспасы тоқыма емес негіздегі жабысқақ бекіткіш таспа, тоқыма емес таспаның бүкіл бетіне қолданылатын гипоаллергенді желімнің көмегімен бекітіледі. Жабысқақ қабат адгезияға қарсы қорғаныс қағазымен жабылған, оны таңғышты жапсырмас бұрын алып тастау керек. Адгезияға қарсы қағазды оңай алып тастау үшін қорғаныс қағазында кесу бар.  Шаюды қажет етпейді-1 дана. 5. 13×250 см корпус - эндоскопиялық камера мен сым үшін картон ұстағышы бар жеңдер түріндегі полиэтиленнен жасалған, телескопиялық бүктелген, соңында жабынды жабдыққа бекітуге қызмет ететін жабысқақ таспа бар-2 дана 6. 45×45 см хирургиялық майлық-ылғал күйде сақталатын жоғары сіңіргіштігі мен беріктігі бар сүлгі. Ол жоғары гигиена мен қауіпсіздікке ие, гипоаллергенді. (Жақсартылған сипаттама, "түксіз" критерийі бойынша. Материалдың түксіз болуы ұсақ бөлшектердің ластану қаупін азайтады) - 2 дана.7. 60×90 см көлеміндегі көп қабатты ылғал сіңіргіш кенептен 60×90 см сіңіргіш ылғал өткізбейтін төсек-орын. гидрофильді тоқыма емес матадан жасалған жабын қабаты, санитарлық-гигиеналық қағаздан немесе тоқылған материалдан жасалған тарату қабаты, ұнтақ супераборбент қосылған үлпілдек (флафф) целлюлозадан жасалған сорбциялық қабат, санитарлық-гигиеналық қағаздан немесе тоқыма емес матадан жасалған тарату қабаты, қорғаныс қабаты су өткізбейтін бедерлі полиэтилен пленкасынан – 1 дана. стерильді. Зарарсыздандыру әдісі: этилен оксиді немесе радиация. Бір қаптамада.</t>
  </si>
  <si>
    <t xml:space="preserve">Бір рет қолданылатын стерильді операциялық жинақ
(тізе буынын эндопротездеу үшін) 
</t>
  </si>
  <si>
    <t xml:space="preserve">1. 240×300 см үлкен жұмыс парағы 74 тығыздықтағы екі қабатты тоқыма емес матадан жасалған, бір жағынан бүкіл бетіне сіңіп, екінші жағынан ылғалға төзімді, диаметрі 7 см тесігі бар 25×25 см серпімді кірістірумен және диаметрі 5 см тесігі бар 15×15 см серпімді кірістірумен, қаппен және бұрумен – 1 дана.2. 180×240 см үлкен жұмыс парағы тығыздығы 74 г/м шаршы метрді құрайтын тоқыма емес көп қабатты матадан (екі жағынан сіңіргіш және ортасында су өткізбейтін) жасалған.– 3 дана. 3. 180×180 см үлкен жұмыс парағы тығыздығы 74 г/м кв,жабысқақ жиегі 3 дана тоқыма емес көп қабатты матадан (екі жағынан сіңіргіш және ортасында су өткізбейтін) жасалған.4. 125×150 см шағын жұмыс парағы тығыздығы 74 г/м кв,жабысқақ жиегі бар 1 дана тоқыма емес көп қабатты матадан (екі жағынан сіңіргіш және ортасында су өткізбейтін) жасалған.5. 35×75 см леггинстер тоқыма емес көп қабатты матадан жасалған (екі жағынан сіңіргіш және ортасында су өткізбейтін), тығыздығы 74 г/м шаршы, тоқылған манжеті бар – 1 дана.6. 80×140 см аспаптық үстелге арналған хирургиялық қақпақ сіңіргіш кірістірмесі бар су өткізбейтін материалдан жасалған-1 дана. 7. 25×25 см хирургиялық майлық-дымқыл күйде сақталатын жоғары сіңіргіштігі мен беріктігі бар түксіз материалдан (тығыздығы 60 г/м2 спанлейс) жасалған сүлгі. Жоғары гигиена мен қауіпсіздікке ие, гипоаллергенді – 4 дана. 8. Янкауэр жиынтығы-катетер желдетілмейді, Ұзындығы 27 см-ге дейін жететін классикалық иілген тұтқа, көмекші саңылаулары бар шар тәрізді ұшы бар, хирургиялық араласу кезінде сұйықтықтарды вакуумдық аспирациялауға арналған. Ашық көк түсті қатты, мөлдір медициналық ПВХ-дан жасалған. Коннектор конустық конус түрінде ұсынылған, бұл байланыстырушы (аспирациялық) түтікпен мөрленген байланысқа кепілдік береді. Катетер түтігінің ішкі диаметрі: 19 CH. Катетер тығыз, қырлы поливинилхлоридтен жасалған аспирациялық түтікпен бірге келеді, бұралу және иілу қаупі жоқ, ұзындығы 300 см. түтік түтіктің екі ұшында F/F-1 қосылыс түрі бар конус тәрізді шұңқырлармен бірге келеді.9. 5×60 см жұмыс таспасы тоқыма емес негіздегі жабысқақ бекіткіш таспа, тоқыма емес таспаның бүкіл бетіне қолданылатын гипоаллергенді желімнің көмегімен бекітіледі. Жабысқақ қабат адгезияға қарсы қорғаныс қағазымен жабылған, оны таңғышты жапсырмас бұрын алып тастау керек. Адгезияға қарсы қағазды оңай алып тастау үшін қорғаныс қағазында кесу бар.  Шаюды қажет етпейді-2 дана. 10. 45×45 см хирургиялық майлық-ылғал күйде сақталатын жоғары сіңіргіштігі мен беріктігі бар сүлгі. Жоғары гигиена мен қауіпсіздікке ие, гипоаллергенді-2 дана. 11. Қоқыс 60×90 см көп қабатты ылғал сіңіргіш кенептен 60×90 см ылғал өткізбейтін сіңіргіш. Гидрофильді тоқыма емес материалдан жасалған жабын қабаты, санитарлық-гигиеналық қағаздан немесе тоқылған материалдан жасалған тарату қабаты, ұнтақ супераборбент қосылған үлпілдек (флафф) целлюлозадан жасалған сорбциялық қабат, санитарлық-гигиеналық қағаздан немесе тоқыма емес материалдан жасалған тарату қабаты, су өткізбейтін бедерлі полиэтилен пленкасынан жасалған қорғаныш қабаты – 1 дана 12. Коагулятор ұшын тазартқыш өлшемі 5×5 см, шаршы пішінді. Тегістеу терісімен жабылған, коагулятор тұтқасының ұшын тазарту үшін-2 дана. 13. 500 мл тостаған - полипропиленнен жасалған, градуирленген, құрамында фталат, латекс және ПВХ жоқ - 2 дана. 14. 250 мл тостаған-полипропиленнен жасалған, градуирленген, құрамында фталат, латекс және ПВХ жоқ - 1 дана стерильді. Зарарсыздандыру әдісі: этилен оксиді. Бір стерильді қаптамада.
</t>
  </si>
  <si>
    <t xml:space="preserve">Жіліншік компоненті </t>
  </si>
  <si>
    <t xml:space="preserve">Тибиальды компонент цементті бекітуге арналған аяқтағы металл. Ti6al4v қорытпасынан жасалған (ISO 5832-3..1996). Стандартты өлшемдер саны: - кемінде алты стандартты ( 3, 4, 5, 6, 7, 8 ).Аяқ пен артқы бетті Жабу-PMMA сүйек цементінің жұқа қабаты. Пластикалық тығыздағышқа арналған құлыптау механизмінің түрі – бұрандамен бекітілетін және/немесе бекітілетін. Ауыстыру блоктарын (ұлғайтқыштарды) және тұрақтандырғыш шыбықтарды (түйреуіштерді) бекітуге арналған арнайы тесіктері бар. Тибиальды компоненттің әрбір типтік өлшемі ені бойынша полиэтилен төсемдерінің кемінде екі түріне сәйкес келуі тиіс. Эндопротез стерильді қаптамада стерильді түрде жеткізілед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дана</t>
  </si>
  <si>
    <t xml:space="preserve">Жіліншік төсемі </t>
  </si>
  <si>
    <t xml:space="preserve">Тибиалды компонентке бекіту әдісімен қатты бекітілетін жоғары молекулалы полиэтиленнен жасалған полиэтиленді (тибиалды) төсемнің ені бойынша кемінде 3 типтік өлшемге және биіктігі бойынша кемінде 6 типтік өлшемге ие болуға тиіс. Артқы крест тәрізді байламы жоқ науқастар үшін артқы тұрақтандырғыштың болуы және артқы крест тәрізді байламы бар науқастар үшін артқы тұрақтандырғыштың болмауы.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Цементсіз бекітетін эндопротездің керамикалық басы</t>
  </si>
  <si>
    <t xml:space="preserve">Материал-Al2o3zro2 негізіндегі Биокомпозиттік материал.Диаметрі 28,32,36,40,44 ММ. әмбебап қону конусы 16/14 ММ. конусқа қону тереңдігі +0 мм .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Қосымша вена-Кава сүзгісі уақытша</t>
  </si>
  <si>
    <t xml:space="preserve">316 LVM тот баспайтын болаттан жасалған қосымша сүзгі: тұрақты және уақытша имплантациялау мүмкіндігі бар (жою уақыты шектеусіз), екі түрлі деңгейдегі конустық пішін. Алты қысқа аяқтан тұратын жоғарғы (бекіту) деңгей, белсенді бекітуді қамтамасыз ететін ілмек тәрізді дистальды ұштары және үш ұзын аяқтан тұратын төменгі (орталықтандыру) деңгейі, олардың екеуі тамырларға арналған атравматикалық ұштары бар, ал үшіншісінің соңында феморальды және поплитальды имплантация кезінде сүзгіні итеруге мүмкіндік беретін ілмек бар қол жетімділік. Аяқтардың қиылысуын болдырмау үшін әртүрлі ұзындықтар. Магнитті емес, шартты түрде 3 Теслаға дейінгі МРТ-мен үйлесімді. Аяқтарды біріктіру кезінде адгезиялардың болмауы, сыну қаупін азайтады. Коррозияға төзімді, қан ағымында минималды турбуленттілікті қамтамасыз етеді. Вена-Кава сүзгісінің биіктігі-55 мм, салмағы-1 грамнан аз, аяқтарының диаметрі 0,3 мм. сүзгі диаметрі 32 мм-ге дейінгі қуыс вена үшін жарамды. (CE-таңбалау). Орнату 4 қол жетімділікпен мүмкін: тұрақты, феморальды, Брахиальды және Поплитальды. Процедура барысында сүзгіні ашпау үшін Люер Лок жүйесі бар колбада кеңейтілген түрде жеткізіледі. Әр түрлі қол жетімділікке арналған түрлі-түсті таңбалау. Жинаққа рентгендік контраст белгісі бар 7F катетер-интродьюсер, катетерді жеткізетін Кеңейткіш, 17g пункциялық ине және J-тәрізді өткізгіш кіреді .035”, 9F, 150/180cm.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Феморальды веноздық канюляларды орнатуға арналған жинақ</t>
  </si>
  <si>
    <t xml:space="preserve">Феморальды веноздық канюляларды орнатуға арналған жинаққа 0,038 * 180 см өткізгіш – 1 дана, ПВХ тамырлы диляторлары-8/10fr, 12/14Fr, 16/18Fr әрқайсысы 1 дана, скальпель пышағы №11-1 дана, бір реттік ПВХ шприці 10,0 мл-1 дана, Сельдингер инесі-1,02 мм – 1 дана. барлық компоненттер пластикалық қалыпталған қаптамаға оралған. Қаптама стерильд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Қыртысы бар бумен зарарсыздандыруға арналған қағаз Пакет өлшемі 110х30х190 мм қаптамада 1000 дана</t>
  </si>
  <si>
    <t xml:space="preserve">Көлемі 110х30х190 мм қаптамада 100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орау</t>
  </si>
  <si>
    <t xml:space="preserve">Қыртысы бар бумен зарарсыздандыруға арналған қағаз Пакет өлшемі 125х50х250 мм қаптамада 1000 дана</t>
  </si>
  <si>
    <t xml:space="preserve">Көлемі 125х50х250 мм қаптамада 100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Қыртысы бар бумен зарарсыздандыруға арналған қағаз Пакет өлшемі 140х50х330 мм қаптамада 500 дана</t>
  </si>
  <si>
    <t xml:space="preserve">Көлемі 140х50х330 мм қаптамада 50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Қыртысы бар бумен зарарсыздандыруға арналған қағаз Пакет өлшемі 180х95х380 мм қаптамада 500 дана</t>
  </si>
  <si>
    <t xml:space="preserve">Көлемі 180х95х380 мм қаптамада 50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Орау материалы 100 / 100см</t>
  </si>
  <si>
    <t xml:space="preserve">Бу , газ, плазмалық зарарсыздандыруға арналған 100% полипропиленнен жасалған Материал (100/100см, 47г/см).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Парақ</t>
  </si>
  <si>
    <t xml:space="preserve">Орау материалы 120 / 120см</t>
  </si>
  <si>
    <t xml:space="preserve">Бу , газ, плазмалық зарарсыздандыруға арналған 100% полипропиленнен жасалған Материал (120/120см, 47г/см).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             </t>
  </si>
  <si>
    <t xml:space="preserve">Қыртысы бар бумен зарарсыздандыруға арналған қағаз Пакет өлшемі 190х65х330 мм қаптамада 500 дана</t>
  </si>
  <si>
    <t xml:space="preserve">Көлемі 190х65х330 мм қаптамада 50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Қыртысы бар бумен зарарсыздандыруға арналған қағаз Пакет өлшемі 300х75х530 мм қаптамада 250 дана</t>
  </si>
  <si>
    <t xml:space="preserve">Көлемі 300х75х530 мм қаптамада 25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Бүктелген бумен зарарсыздандыруға арналған қағаз Пакет өлшемі 90х50х170 мм қаптамада 1000 дана</t>
  </si>
  <si>
    <t xml:space="preserve">Көлемі 90х50х170 мм қаптамада 1000 дана.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Комплект стерильный операционный одноразовый (для артроскопии колено) </t>
  </si>
  <si>
    <t xml:space="preserve">1. Чехол хирургический на инструментальный столик 80×140 см изготовлен из водоотталкивающего материала с впитывающей вставкой, сложен телескопически – 1 шт.2. Простыня большая операционная 140×210 см изготовлена из нетканого трехслойного полотна (впитывающего с двух сторон и водонепроницаемого в середине) с отводом плотностью 74 г/м кв. – 1 шт.3. Леггинс 75×34 см изготовленная из  трехслойного водоотталкивающего, воздухопроницаемого, безворсового, гипоаллергенного нетканого полотна типа СМС плотностью 55 г/м кв., на трикотажной манжете – 1 шт.4. Операционная лента 5×60 см  адгезивная фиксирующая лента на нетканой основе, фиксируется при помощи гипоаллергенного клея, нанесенного по всей поверхности нетканой ленты. Липкий слой покрыт защитной антиадгезионной бумагой, которую необходимо снять перед наклеиванием бинта. Антиадгезионная бумага имеет разрез на защитной бумаге для удобного снятия.  Не требует смывания – 2 шт.5. Простыня большая операционная 200×300 см выполнена из двуслойного нетканого материала 74 плотности, впитывающего по всей поверхности с одной стороны и влагонепроницаемого с другой, с эластичной вставкой 25×25 см с отверстием диаметром 7 см и с эластичной вставкой 15×15 см с отверстием диаметром 5 см, с мешком и отводом – 1 шт.6. Чехол 13×250 см - для эндоскопической камеры и шнура выполнен из полиэтилена в форме рукава с картонным держателем, телескопически сложенный, на конце имеется липкая лента, которая служит для фиксации покрытия на оборудовании – 1 шт.7. Салфетка хирургическая 45×45 см представляет собой полотенце,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2 шт.8. Подстилка впитывающая влагонепроницаемая  60×90 см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 1 шт.Стерильно. Метод стерилизации: этиленоксидом или радиацией. В единой упаковке.
</t>
  </si>
  <si>
    <t xml:space="preserve">Комплект</t>
  </si>
  <si>
    <t xml:space="preserve">Комплект стерильный операционный одноразовый (для артроскопии плечевого сустава) </t>
  </si>
  <si>
    <t xml:space="preserve">1. Простыня большая операционная 180×240 см изготовлена из нетканого многослойного полотна  плотностью не менее 95 г/м кв. с U-образным вырезом 20×60 см, с впитывающей вставкой 50×80 см плотностью не менее 95 г/м кв, с липким краем с отводом с двух сторон – 1 шт.2. Простыня большая операционная 140×190 см изготовлена из нетканого трехслойного полотна (впитывающего с двух сторон и водонепроницаемого в середине) плотностью 74 г/м кв., с липким краем – 1 шт.3. Простыня большая операционная 180×200 см изготовлена из нетканого трехслойного полотна (впитывающего с двух сторон и водонепроницаемого в середине) плотностью 74 г/м кв.,- 2 шт.4. Простыня малая операционная 70×90 см изготовлена из нетканого трехслойного полотна (впитывающего с двух сторон и водонепроницаемого в середине) плотностью 74 г/м кв., – 2 шт.5. Чехол хирургический на инструментальный столик 80×140 см изготовлен из водоотталкивающего материала с впитывающей вставкой, сложен телескопически – 1 шт.6. Леггинс 80×20 см изготовлен из  трехслойного водоотталкивающего, воздухопроницаемого, безворсового, гипоаллергенного нетканого полотна типа СМС  плотностью не менее 40 г/м кв. на кулиске и завязке  – 1 шт.7. Операционная лента 5×30 см адгезивная фиксирующая лента на нетканой основе, фиксируется при помощи гипоаллергенного клея, нанесенного по всей поверхности нетканой ленты. Липкий слой покрыт защитной антиадгезионной бумагой, которую необходимо снять перед наклеиванием бинта. Антиадгезионная бумага имеет разрез на защитной бумаге для удобного снятия.  Не требует смывания – 1 шт.8. Салфетка хирургическая 25×25 см представляет собой полотенце изготовленное из безворсового материала (спанлейс плотностью 35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4 шт.9. Марлевые салфетки 10×10 см, марлевые, впитывающие, многослойные,  с подвернутыми краями. Для обеспечения безопасности края салфеток сложены во внутрь, что исключает попадание концов нитей в рану не менее 8 слоев – 5 шт.10. Чехол 13×250 см - для эндоскопической камеры и шнура выполнен из полиэтилена в форме рукава с картонным держателем, телескопически сложенный, на конце имеется липкая лента, которая служит для фиксации покрытия на оборудовании – 1 шт.11. Салфетка хирургическая 45×45 см представляет собой полотенце,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2 шт.Стерильно. Метод стерилизации: этиленоксидом или радиацией. В единой упаковке.
</t>
  </si>
  <si>
    <t xml:space="preserve">Комплект стерильный операционный одноразовый 
(для операций на тазобедренном суставе)</t>
  </si>
  <si>
    <t xml:space="preserve">1. Простыня большая операционная 140×240 см изготовлена из  трехслойного водоотталкивающего, воздухопроницаемого, безворсового, гипоаллергенного нетканого полотна типа СМС  плотностью 74 г/кв.м, с U-образным вырезом 100×20 см, с впитывающей вставкой 60×120 см из многослойного нетканого материала с липким краем – 1 шт.2.  Простыня большая операционная 140×240 см изготовлена из  трехслойного водоотталкивающего, воздухопроницаемого, безворсового, гипоаллергенного нетканого полотна типа СМС  плотностью 74 г/кв.м, с липким краем - 1 шт.3. Простыня большая операционная 140×200 см изготовлена из  трехслойного водоотталкивающего, воздухопроницаемого, безворсового, гипоаллергенного нетканого полотна типа СМС  плотностью 74 г/кв.м, с липким краем - 1 шт.4. Салфетка хирургическая 25×25 см представляет собой полотенце изготовленное из безворсового материала (спанлейс плотностью 60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4 шт.5. Простыня малая операционная 70×80 см изготовлена из  трехслойного водоотталкивающего, воздухопроницаемого, безворсового, гипоаллергенного нетканого полотна типа СМС  плотностью 40 г/кв.м, - 1 шт.6. Простыня большая операционная 140×180 см изготовлена из  трехслойного водоотталкивающего, воздухопроницаемого, безворсового, гипоаллергенного нетканого полотна типа СМС  плотностью 74 г/кв.м, с липким краем - 1 шт.7. Леггинс 34×120 см изготовлен из  трехслойного водоотталкивающего, воздухопроницаемого, безворсового, гипоаллергенного нетканого полотна типа СМС  плотностью 40 г/кв.м, с трикотажной манжетой – 1 шт.8. Чехол хирургический на инструментальный столик 80×140 см изготовлен из водоотталкивающего материала с впитывающей вставкой – 1 шт.9. Операционная лента 5×90 см  адгезивная фиксирующая лента на нетканой основе, фиксируется при помощи гипоаллергенного клея, нанесенного по всей поверхности нетканой ленты. Липкий слой покрыт защитной антиадгезионной бумагой, которую необходимо снять перед наклеиванием бинта. Антиадгезионная бумага имеет разрез на защитной бумаге для удобного снятия.  Не требует смывания – 2 шт.10. Чаша 1000 мл - изготовлена из полипропилена, градуированная, не содержит фталат, латекс и ПВХ  - 2 шт.11. Чаша 60 мл - изготовлена из полипропилена, градуированная, не содержит фталат, латекс и ПВХ  - 1 шт.12. Набор Янкауэра – катетер невентилируемый, представляет собой классическую изогнутую рукоятку, длиной до 27 см, с шарикообразным наконечником со вспомогательными отверстиями, предназначен для вакуумной аспирации жидкостей при оперативных вмешательствах. Изготовлен из жёсткого прозрачного медицинского ПВХ светло-голубого цвета. Коннектор представлен в виде ребристого конуса, что гарантирует герметичный контакт с соединительной (аспирационной) трубкой. Внутренний диаметр трубки катетера: 19 CH. Катетер идет в комплекте с аспирационной трубкой, изготовленной из плотного, ребристого поливинилхлорида, без риска скручивания и перегибания, длиной 300 см. Трубка идет с конусовидными на обоих концах трубки воронками с типом соединения F/F – 1 шт.13. Салфетка хирургическая 45×45 см представляет собой полотенце синее,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2 шт.14. Подстилка впитывающая влагонепроницаемая  60×90 см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 1 шт.15.  Очиститель наконечника коагулятора размером 5×5 см, квадратной формы. Покрыт шлифовальной шкуркой, для очищения наконечника ручки-коагулятора – 2 шт.Стерильно. Метод стерилизации: этиленоксидом. В единой стерильной упаковке.
</t>
  </si>
  <si>
    <t xml:space="preserve">Комплект стерильный операционный одноразовый 
(для трансуретральной резекции ТУР)</t>
  </si>
  <si>
    <t xml:space="preserve">1. Простыня для трансуретральной резекции  280/150×200 см изготовленная из  трехслойного водоотталкивающего, воздухопроницаемого, безворсового, гипоаллергенного нетканого полотна типа СМС  плотностью 55 г/м кв, со встроенными бахилами, с впитывающей вставкой 50×90 см плотностью не менее  95 г/м кв, с отверстиями диаметром 6 см с операционной пленкой, диаметром 7 см, диаметром 3 см со встроенным в отверстие  напальчником, с двумя карманами из полиэтилена толщиной 90 мкм, с мешком и отводом из полиэтилена толщиной 70 мкм, и фиксирующей клип-лентой – 1 шт.2. Простыня большая операционная 140×180 см изготовлена из нетканого двухслойного полотна (впитывающего с одной стороны и водонепроницаемого с другой) плотностью не менее 95 г/м кв – 1 шт.3. Салфетка хирургическая 25×25 см представляет собой полотенце изготовленное из безворсового материала (спанлейс плотностью 35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4 шт.4. Операционная лента 5×30 см адгезивная фиксирующая лента на нетканой основе, фиксируется при помощи гипоаллергенного клея, нанесенного по всей поверхности нетканой ленты. Липкий слой покрыт защитной антиадгезионной бумагой, которую необходимо снять перед наклеиванием бинта. Антиадгезионная бумага имеет разрез на защитной бумаге для удобного снятия.  Не требует смывания – 1 шт.5. Чехол 13×250 см - для эндоскопической камеры и шнура выполнен из полиэтилена в форме рукава с картонным держателем, телескопически сложенный, на конце имеется липкая лента, которая служит для фиксации покрытия на оборудовании – 2 шт.6. Салфетка хирургическая 45×45 см представляет собой полотенце,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Улучшенная характеристика, по критерию «безворсовость». Безворсовость материала снижает риск загрязнения мелкими частицами) – 2 шт.7. Подстилка впитывающая влагонепроницаемая  60×90 см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 1 шт.Стерильно. Метод стерилизации: этиленоксидом или радиацией. В единой упаковке.</t>
  </si>
  <si>
    <t xml:space="preserve">Комплект стерильный операционный одноразовый
(для эндопротезирования коленного сустава) 
</t>
  </si>
  <si>
    <t xml:space="preserve">1. Простыня большая операционная 240×300 см выполнена из двуслойного нетканого материала 74 плотности, впитывающего по всей поверхности с одной стороны и влагонепроницаемого с другой, с эластичной вставкой 25×25 см с отверстием диаметром 7 см и с эластичной вставкой 15×15 см с отверстием диаметром 5 см, с мешком и отводом – 1 шт.2. Простыня большая операционная  180×240 см изготовлена из нетканого многослойного полотна (впитывающего с двух стороны и водонепроницаемого  в середине) плотностью 74 г/м кв.– 3 шт.3. Простыня большая операционная  180×180 см изготовлена из нетканого многослойного полотна (впитывающего с двух стороны и водонепроницаемого  в середине) плотностью 74 г/м кв,с липким краем – 3 шт.4. Простыня малая операционная  125×150 см изготовлена из нетканого многослойного полотна (впитывающего с двух стороны и водонепроницаемого  в середине) плотностью 74 г/м кв,с липким краем – 1 шт.5. Леггинс 35×75 см изготовлена из нетканого многослойного полотна (впитывающего с двух стороны и водонепроницаемого  в середине) плотностью 74 г/м кв., с трикотажной манжетой – 1 шт.6. Чехол хирургический на инструментальный столик 80×140 см изготовлен из водоотталкивающего материала с впитывающей вставкой – 1 шт.7. Салфетка хирургическая 25×25 см представляет собой полотенце изготовленное из безворсового материала (спанлейс плотностью 60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4 шт.8. Набор Янкауэра – катетер невентилируемый, представляет собой классическую изогнутую рукоятку, длиной до 27 см, с шарикообразным наконечником со вспомогательными отверстиями, предназначен для вакуумной аспирации жидкостей при оперативных вмешательствах. Изготовлен из жёсткого прозрачного медицинского ПВХ светло-голубого цвета. Коннектор представлен в виде ребристого конуса, что гарантирует герметичный контакт с соединительной (аспирационной) трубкой. Внутренний диаметр трубки катетера: 19 CH. Катетер идет в комплекте с аспирационной трубкой, изготовленной из плотного, ребристого поливинилхлорида, без риска скручивания и перегибания, длиной 300 см. Трубка идет с конусовидными на обоих концах трубки воронками с типом соединения F/F – 1 шт.9. Операционная лента 5×60 см  адгезивная фиксирующая лента на нетканой основе, фиксируется при помощи гипоаллергенного клея, нанесенного по всей поверхности нетканой ленты. Липкий слой покрыт защитной антиадгезионной бумагой, которую необходимо снять перед наклеиванием бинта. Антиадгезионная бумага имеет разрез на защитной бумаге для удобного снятия.  Не требует смывания – 2 шт.10. Салфетка хирургическая 45×45 см представляет собой полотенце,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2 шт.11. Подстилка впитывающая влагонепроницаемая  60×90 см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 1 шт.12. Очиститель наконечника коагулятора размером 5×5 см, квадратной формы. Покрыт шлифовальной шкуркой, для очищения наконечника ручки-коагулятора – 2 шт.13. Чаша 500 мл - изготовлена из полипропилена, градуированная, не содержит фталат, латекс и ПВХ  - 2 шт.14. Чаша 250 мл - изготовлена из полипропилена, градуированная, не содержит фталат, латекс и ПВХ - 1 шт.Стерильно. Метод стерилизации: этиленоксидом. В единой стерильной упаковке.
</t>
  </si>
  <si>
    <t xml:space="preserve">Большеберцовый компонент </t>
  </si>
  <si>
    <t xml:space="preserve">Тибиальный компонент металлический на ножке для цементной фиксации. Изготовлен из сплава Ti6Al4V (ISO 5832-3..1996). Количество типоразмеров: - не менее шести стандартных ( 3, 4, 5, 6, 7, 8 ).Покрытие ножки и тыльной поверхности  - тонкий слой костного цемента PMMA. Тип запорного механизма для полиэтиленовой прокладки – защелкивающийся и/или фиксирующийся винтом. Имеет специальные отверстия для фиксации замещающих блоков (аугментов) и стабилизирующих  стержней (штифтов). Каждому типоразмеру тибиального компонента по ширине должно соответствовать не менее двух типов полиэтиленовых прокладок. Эндопротез поставляется стерильным в стерильной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Вкладыш большеберцовый </t>
  </si>
  <si>
    <t xml:space="preserve">Полиэтиленовая (тибиальная) прокладка из высокомолекулярного полиэтилена жесткой фиксации методом защелкивания в тибиальном компоненте, должна иметь не менее 3-х типоразмеров по ширине и не менее 6 типоразмеров по высоте. Наличие заднего стабилизатора для больных с отсутствием задней крестообразной связки и отсутствие заднего стабилизатора для больных с наличием задней крестообразной связ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ерамическая головка эндопротеза безцементной фиксации</t>
  </si>
  <si>
    <t xml:space="preserve">Материал - Биокомпозитный материал на основе Al2O3ZrO2.Диаметр 28,32,36,40,44 мм. Имеет универсальный посадочный конус 16/14 мм. Глубина посадки на конус   +0 мм .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пционный вена-кава фильтр временный</t>
  </si>
  <si>
    <t xml:space="preserve">Опциональный фильтр из нержавеющей стали 316 LVM: с возможностью как постоянной, так и временной имплантации (без ограничения времени для удаления), конической формы с двумя разными уровнями. Верхний (фиксирующий) уровень, состоящий из шести коротких ножек, с дистальными концами в форме крючков, обеспечивающих активное закрепление и нижний (центрирующий) уровень, состоящий из трех длинных ножек, две из них с филированными атравматичными для сосудов концами, а третья имеет на конце петлю, позволяющую проталкивать фильтр при имплантации феморальным и подколенным доступом. Ножки разной длины для предотвращения их перекрещивания. Немагнитный, условно совместимый с МРТ до 3 Тесла. Отсутствие спаек при соединении ножек, уменьшающее риск излома. Устойчив к коррозии, обеспечивает минимальную турбулентность при кровотоке. Высота Вена-Кава Фильтра - 55 мм, вес - менее 1 грамма, диаметр ножек 0,3 мм. Фильтр подходит для полой вены размером в диаметре до 32 мм. (СЕ-маркировка). Установка возможна 4-мя доступами: Югулярным, Феморальным, Брахиальным и Подколенным. Поставляется в развернутом виде в колбе с системой Люер Лок во избежание нераскрытия фильтра в ходе процедуры. Цветная маркировка для различных видов доступа. Комплект включает в себя катетер-интродьюсер 7F с рентгеноконтрастной меткой, расширитель, доставляющий катетер, пункционную иглу 17G и J-образный проводник .035”, 9F, 150/180c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для установки бедренных венозных канюль</t>
  </si>
  <si>
    <t xml:space="preserve">Набор для установки бедренных венозных канюль включает в себя 0,038 * 180 см проводник – 1 шт, ПВХ сосудистые дилятаторы – 8/10Fr, 12/14Fr, 16/18Fr по 1 шт, лезвие скальпеля №11 – 1 шт, одноразовый ПВХ шприц 10,0 мл – 1 шт, Игла Сельдингера – 1,02 мм – 1 шт. Все комплектующие упакованы в пластиковую формованную упаковку. Упаковка стериль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10х30х190 мм в упаковке 1000 шт</t>
  </si>
  <si>
    <t xml:space="preserve">Размер 110х30х190 мм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Пакет бумажный для паровой стерилизации со складкой размер 125х50х250 мм в упаковке 1000 шт</t>
  </si>
  <si>
    <t xml:space="preserve">Размер 125х50х250 мм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40х50х330 мм в упаковке 500 шт</t>
  </si>
  <si>
    <t xml:space="preserve">Размер 140х50х330 мм в упаковке 5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80х95х380 мм в упаковке 500 шт</t>
  </si>
  <si>
    <t xml:space="preserve">Размер 180х95х380 мм в упаковке 5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берточный материал 100/100см</t>
  </si>
  <si>
    <t xml:space="preserve">Материал из 100% полипропилена  для паровой, газовой , плазменной стерилизации(100/100см, 47г/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лист</t>
  </si>
  <si>
    <t xml:space="preserve">Оберточный материал 120/120см</t>
  </si>
  <si>
    <t xml:space="preserve">Материал из 100% полипропилена  для паровой, газовой , плазменной стерилизации(120/120см, 47г/см).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акет бумажный для паровой стерилизации со складкой размер 190х65х330 мм в упаковке 500 шт</t>
  </si>
  <si>
    <t xml:space="preserve">Размер 190х65х330 мм в упаковке 5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300х75х530 мм в упаковке 250 шт</t>
  </si>
  <si>
    <t xml:space="preserve">Размер 300х75х530 мм в упаковке 25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90х50х170 мм в упаковке 1000 шт</t>
  </si>
  <si>
    <t xml:space="preserve">Размер 90х50х170 мм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20">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4"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7" fontId="18" fillId="2" borderId="2" xfId="23" applyFont="true" applyBorder="true" applyAlignment="true" applyProtection="false">
      <alignment horizontal="center" vertical="center" textRotation="0" wrapText="true" indent="0" shrinkToFit="false"/>
      <protection locked="true" hidden="false"/>
    </xf>
    <xf numFmtId="167" fontId="18" fillId="2" borderId="2" xfId="23"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9" fontId="6"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4" topLeftCell="A5" activePane="bottomLeft" state="frozen"/>
      <selection pane="topLeft" activeCell="A1" activeCellId="0" sqref="A1"/>
      <selection pane="bottomLeft" activeCell="J5" activeCellId="0" sqref="J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8.7"/>
    <col collapsed="false" customWidth="true" hidden="false" outlineLevel="0" max="3" min="3" style="2" width="167.7"/>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165.75" hidden="false" customHeight="false" outlineLevel="0" collapsed="false">
      <c r="A5" s="17" t="n">
        <v>1</v>
      </c>
      <c r="B5" s="18" t="s">
        <v>8</v>
      </c>
      <c r="C5" s="18" t="s">
        <v>9</v>
      </c>
      <c r="D5" s="19" t="s">
        <v>10</v>
      </c>
      <c r="E5" s="20" t="n">
        <v>50</v>
      </c>
      <c r="F5" s="21" t="n">
        <v>9000</v>
      </c>
      <c r="G5" s="22" t="n">
        <f aca="false">F5*E5</f>
        <v>450000</v>
      </c>
      <c r="H5" s="15"/>
      <c r="I5" s="16"/>
    </row>
    <row r="6" customFormat="false" ht="178.5" hidden="false" customHeight="false" outlineLevel="0" collapsed="false">
      <c r="A6" s="17" t="n">
        <v>2</v>
      </c>
      <c r="B6" s="18" t="s">
        <v>11</v>
      </c>
      <c r="C6" s="18" t="s">
        <v>12</v>
      </c>
      <c r="D6" s="19" t="s">
        <v>10</v>
      </c>
      <c r="E6" s="20" t="n">
        <v>30</v>
      </c>
      <c r="F6" s="21" t="n">
        <v>12000</v>
      </c>
      <c r="G6" s="22" t="n">
        <f aca="false">F6*E6</f>
        <v>360000</v>
      </c>
      <c r="H6" s="15"/>
      <c r="I6" s="16"/>
    </row>
    <row r="7" customFormat="false" ht="267.75" hidden="false" customHeight="false" outlineLevel="0" collapsed="false">
      <c r="A7" s="17" t="n">
        <v>3</v>
      </c>
      <c r="B7" s="18" t="s">
        <v>13</v>
      </c>
      <c r="C7" s="18" t="s">
        <v>14</v>
      </c>
      <c r="D7" s="19" t="s">
        <v>10</v>
      </c>
      <c r="E7" s="20" t="n">
        <v>80</v>
      </c>
      <c r="F7" s="21" t="n">
        <v>20500</v>
      </c>
      <c r="G7" s="22" t="n">
        <f aca="false">F7*E7</f>
        <v>1640000</v>
      </c>
      <c r="H7" s="15"/>
      <c r="I7" s="16"/>
    </row>
    <row r="8" customFormat="false" ht="213" hidden="false" customHeight="true" outlineLevel="0" collapsed="false">
      <c r="A8" s="17" t="n">
        <v>4</v>
      </c>
      <c r="B8" s="18" t="s">
        <v>15</v>
      </c>
      <c r="C8" s="18" t="s">
        <v>16</v>
      </c>
      <c r="D8" s="19" t="s">
        <v>10</v>
      </c>
      <c r="E8" s="20" t="n">
        <v>30</v>
      </c>
      <c r="F8" s="21" t="n">
        <v>10000</v>
      </c>
      <c r="G8" s="22" t="n">
        <f aca="false">F8*E8</f>
        <v>300000</v>
      </c>
      <c r="H8" s="15"/>
      <c r="I8" s="16"/>
    </row>
    <row r="9" customFormat="false" ht="255" hidden="false" customHeight="false" outlineLevel="0" collapsed="false">
      <c r="A9" s="17" t="n">
        <v>5</v>
      </c>
      <c r="B9" s="18" t="s">
        <v>17</v>
      </c>
      <c r="C9" s="18" t="s">
        <v>18</v>
      </c>
      <c r="D9" s="19" t="s">
        <v>10</v>
      </c>
      <c r="E9" s="20" t="n">
        <v>80</v>
      </c>
      <c r="F9" s="21" t="n">
        <v>35000</v>
      </c>
      <c r="G9" s="22" t="n">
        <f aca="false">F9*E9</f>
        <v>2800000</v>
      </c>
      <c r="H9" s="15"/>
      <c r="I9" s="16"/>
    </row>
    <row r="10" customFormat="false" ht="63.75" hidden="false" customHeight="false" outlineLevel="0" collapsed="false">
      <c r="A10" s="17" t="n">
        <v>6</v>
      </c>
      <c r="B10" s="18" t="s">
        <v>19</v>
      </c>
      <c r="C10" s="18" t="s">
        <v>20</v>
      </c>
      <c r="D10" s="19" t="s">
        <v>21</v>
      </c>
      <c r="E10" s="20" t="n">
        <v>20</v>
      </c>
      <c r="F10" s="21" t="n">
        <v>215000</v>
      </c>
      <c r="G10" s="22" t="n">
        <f aca="false">F10*E10</f>
        <v>4300000</v>
      </c>
      <c r="H10" s="15"/>
      <c r="I10" s="16"/>
    </row>
    <row r="11" customFormat="false" ht="51" hidden="false" customHeight="false" outlineLevel="0" collapsed="false">
      <c r="A11" s="17" t="n">
        <v>7</v>
      </c>
      <c r="B11" s="18" t="s">
        <v>22</v>
      </c>
      <c r="C11" s="18" t="s">
        <v>23</v>
      </c>
      <c r="D11" s="19" t="s">
        <v>21</v>
      </c>
      <c r="E11" s="20" t="n">
        <v>30</v>
      </c>
      <c r="F11" s="21" t="n">
        <v>109851</v>
      </c>
      <c r="G11" s="22" t="n">
        <f aca="false">F11*E11</f>
        <v>3295530</v>
      </c>
      <c r="H11" s="15"/>
      <c r="I11" s="16"/>
    </row>
    <row r="12" customFormat="false" ht="25.5" hidden="false" customHeight="false" outlineLevel="0" collapsed="false">
      <c r="A12" s="17" t="n">
        <v>8</v>
      </c>
      <c r="B12" s="18" t="s">
        <v>24</v>
      </c>
      <c r="C12" s="18" t="s">
        <v>25</v>
      </c>
      <c r="D12" s="19" t="s">
        <v>21</v>
      </c>
      <c r="E12" s="20" t="n">
        <v>5</v>
      </c>
      <c r="F12" s="21" t="n">
        <v>345899</v>
      </c>
      <c r="G12" s="22" t="n">
        <f aca="false">F12*E12</f>
        <v>1729495</v>
      </c>
      <c r="H12" s="15"/>
      <c r="I12" s="16"/>
    </row>
    <row r="13" customFormat="false" ht="114.75" hidden="false" customHeight="false" outlineLevel="0" collapsed="false">
      <c r="A13" s="17" t="n">
        <v>9</v>
      </c>
      <c r="B13" s="18" t="s">
        <v>26</v>
      </c>
      <c r="C13" s="18" t="s">
        <v>27</v>
      </c>
      <c r="D13" s="19" t="s">
        <v>21</v>
      </c>
      <c r="E13" s="20" t="n">
        <v>1</v>
      </c>
      <c r="F13" s="21" t="n">
        <v>594000</v>
      </c>
      <c r="G13" s="22" t="n">
        <f aca="false">F13*E13</f>
        <v>594000</v>
      </c>
      <c r="H13" s="15"/>
      <c r="I13" s="16"/>
    </row>
    <row r="14" customFormat="false" ht="38.25" hidden="false" customHeight="false" outlineLevel="0" collapsed="false">
      <c r="A14" s="17" t="n">
        <v>10</v>
      </c>
      <c r="B14" s="18" t="s">
        <v>28</v>
      </c>
      <c r="C14" s="18" t="s">
        <v>29</v>
      </c>
      <c r="D14" s="19" t="s">
        <v>21</v>
      </c>
      <c r="E14" s="20" t="n">
        <v>50</v>
      </c>
      <c r="F14" s="21" t="n">
        <v>20972</v>
      </c>
      <c r="G14" s="22" t="n">
        <f aca="false">F14*E14</f>
        <v>1048600</v>
      </c>
      <c r="H14" s="15"/>
      <c r="I14" s="16"/>
    </row>
    <row r="15" customFormat="false" ht="25.5" hidden="false" customHeight="false" outlineLevel="0" collapsed="false">
      <c r="A15" s="17" t="n">
        <v>11</v>
      </c>
      <c r="B15" s="18" t="s">
        <v>30</v>
      </c>
      <c r="C15" s="18" t="s">
        <v>31</v>
      </c>
      <c r="D15" s="19" t="s">
        <v>32</v>
      </c>
      <c r="E15" s="20" t="n">
        <v>35</v>
      </c>
      <c r="F15" s="21" t="n">
        <v>60615</v>
      </c>
      <c r="G15" s="22" t="n">
        <f aca="false">F15*E15</f>
        <v>2121525</v>
      </c>
      <c r="H15" s="15"/>
      <c r="I15" s="16"/>
    </row>
    <row r="16" customFormat="false" ht="25.5" hidden="false" customHeight="false" outlineLevel="0" collapsed="false">
      <c r="A16" s="17" t="n">
        <v>12</v>
      </c>
      <c r="B16" s="18" t="s">
        <v>33</v>
      </c>
      <c r="C16" s="18" t="s">
        <v>34</v>
      </c>
      <c r="D16" s="19" t="s">
        <v>32</v>
      </c>
      <c r="E16" s="20" t="n">
        <v>25</v>
      </c>
      <c r="F16" s="21" t="n">
        <v>179563</v>
      </c>
      <c r="G16" s="22" t="n">
        <f aca="false">F16*E16</f>
        <v>4489075</v>
      </c>
      <c r="H16" s="15"/>
      <c r="I16" s="16"/>
    </row>
    <row r="17" customFormat="false" ht="25.5" hidden="false" customHeight="false" outlineLevel="0" collapsed="false">
      <c r="A17" s="17" t="n">
        <v>13</v>
      </c>
      <c r="B17" s="18" t="s">
        <v>35</v>
      </c>
      <c r="C17" s="18" t="s">
        <v>36</v>
      </c>
      <c r="D17" s="19" t="s">
        <v>32</v>
      </c>
      <c r="E17" s="20" t="n">
        <v>35</v>
      </c>
      <c r="F17" s="21" t="n">
        <v>121590</v>
      </c>
      <c r="G17" s="22" t="n">
        <f aca="false">F17*E17</f>
        <v>4255650</v>
      </c>
      <c r="H17" s="15"/>
      <c r="I17" s="16"/>
    </row>
    <row r="18" customFormat="false" ht="25.5" hidden="false" customHeight="false" outlineLevel="0" collapsed="false">
      <c r="A18" s="17" t="n">
        <v>14</v>
      </c>
      <c r="B18" s="18" t="s">
        <v>37</v>
      </c>
      <c r="C18" s="18" t="s">
        <v>38</v>
      </c>
      <c r="D18" s="19" t="s">
        <v>32</v>
      </c>
      <c r="E18" s="20" t="n">
        <v>25</v>
      </c>
      <c r="F18" s="21" t="n">
        <v>160585</v>
      </c>
      <c r="G18" s="22" t="n">
        <f aca="false">F18*E18</f>
        <v>4014625</v>
      </c>
      <c r="H18" s="15"/>
      <c r="I18" s="16"/>
    </row>
    <row r="19" customFormat="false" ht="25.5" hidden="false" customHeight="false" outlineLevel="0" collapsed="false">
      <c r="A19" s="17" t="n">
        <v>15</v>
      </c>
      <c r="B19" s="18" t="s">
        <v>39</v>
      </c>
      <c r="C19" s="18" t="s">
        <v>40</v>
      </c>
      <c r="D19" s="19" t="s">
        <v>41</v>
      </c>
      <c r="E19" s="20" t="n">
        <v>400</v>
      </c>
      <c r="F19" s="21" t="n">
        <v>468.167</v>
      </c>
      <c r="G19" s="22" t="n">
        <f aca="false">F19*E19</f>
        <v>187266.8</v>
      </c>
      <c r="H19" s="15"/>
      <c r="I19" s="16"/>
    </row>
    <row r="20" customFormat="false" ht="25.5" hidden="false" customHeight="false" outlineLevel="0" collapsed="false">
      <c r="A20" s="10" t="n">
        <v>16</v>
      </c>
      <c r="B20" s="18" t="s">
        <v>42</v>
      </c>
      <c r="C20" s="18" t="s">
        <v>43</v>
      </c>
      <c r="D20" s="23" t="s">
        <v>41</v>
      </c>
      <c r="E20" s="20" t="n">
        <v>500</v>
      </c>
      <c r="F20" s="21" t="n">
        <v>669.8</v>
      </c>
      <c r="G20" s="22" t="n">
        <f aca="false">F20*E20</f>
        <v>334900</v>
      </c>
      <c r="H20" s="15"/>
      <c r="I20" s="16"/>
    </row>
    <row r="21" customFormat="false" ht="25.5" hidden="false" customHeight="false" outlineLevel="0" collapsed="false">
      <c r="A21" s="10" t="n">
        <v>17</v>
      </c>
      <c r="B21" s="18" t="s">
        <v>44</v>
      </c>
      <c r="C21" s="18" t="s">
        <v>45</v>
      </c>
      <c r="D21" s="23" t="s">
        <v>32</v>
      </c>
      <c r="E21" s="20" t="n">
        <v>20</v>
      </c>
      <c r="F21" s="21" t="n">
        <v>171395</v>
      </c>
      <c r="G21" s="22" t="n">
        <f aca="false">F21*E21</f>
        <v>3427900</v>
      </c>
      <c r="H21" s="15"/>
      <c r="I21" s="16"/>
    </row>
    <row r="22" customFormat="false" ht="25.5" hidden="false" customHeight="false" outlineLevel="0" collapsed="false">
      <c r="A22" s="10" t="n">
        <v>18</v>
      </c>
      <c r="B22" s="18" t="s">
        <v>46</v>
      </c>
      <c r="C22" s="18" t="s">
        <v>47</v>
      </c>
      <c r="D22" s="23" t="s">
        <v>32</v>
      </c>
      <c r="E22" s="20" t="n">
        <v>15</v>
      </c>
      <c r="F22" s="21" t="n">
        <v>155122</v>
      </c>
      <c r="G22" s="22" t="n">
        <f aca="false">F22*E22</f>
        <v>2326830</v>
      </c>
      <c r="H22" s="15"/>
      <c r="I22" s="16"/>
    </row>
    <row r="23" customFormat="false" ht="25.5" hidden="false" customHeight="false" outlineLevel="0" collapsed="false">
      <c r="A23" s="10" t="n">
        <v>19</v>
      </c>
      <c r="B23" s="18" t="s">
        <v>48</v>
      </c>
      <c r="C23" s="18" t="s">
        <v>49</v>
      </c>
      <c r="D23" s="23" t="s">
        <v>32</v>
      </c>
      <c r="E23" s="20" t="n">
        <v>20</v>
      </c>
      <c r="F23" s="21" t="n">
        <v>94238</v>
      </c>
      <c r="G23" s="22" t="n">
        <f aca="false">F23*E23</f>
        <v>1884760</v>
      </c>
      <c r="H23" s="15"/>
      <c r="I23" s="16"/>
    </row>
    <row r="24" customFormat="false" ht="18.75" hidden="false" customHeight="true" outlineLevel="0" collapsed="false">
      <c r="A24" s="24" t="s">
        <v>50</v>
      </c>
      <c r="B24" s="24"/>
      <c r="C24" s="24"/>
      <c r="D24" s="25"/>
      <c r="E24" s="12"/>
      <c r="F24" s="12"/>
      <c r="G24" s="26" t="n">
        <f aca="false">SUM(G5:G23)</f>
        <v>39560156.8</v>
      </c>
    </row>
    <row r="26" customFormat="false" ht="15" hidden="false" customHeight="true" outlineLevel="0" collapsed="false">
      <c r="A26" s="27" t="s">
        <v>51</v>
      </c>
      <c r="B26" s="27"/>
      <c r="C26" s="27"/>
      <c r="D26" s="27"/>
      <c r="E26" s="27"/>
      <c r="F26" s="27"/>
      <c r="G26" s="27"/>
    </row>
    <row r="27" customFormat="false" ht="15" hidden="false" customHeight="false" outlineLevel="0" collapsed="false">
      <c r="A27" s="27"/>
      <c r="B27" s="27"/>
      <c r="C27" s="27"/>
      <c r="D27" s="27"/>
      <c r="E27" s="27"/>
      <c r="F27" s="27"/>
      <c r="G27" s="27"/>
    </row>
    <row r="28" customFormat="false" ht="15" hidden="false" customHeight="false" outlineLevel="0" collapsed="false">
      <c r="A28" s="27"/>
      <c r="B28" s="27"/>
      <c r="C28" s="27"/>
      <c r="D28" s="27"/>
      <c r="E28" s="27"/>
      <c r="F28" s="27"/>
      <c r="G28" s="27"/>
    </row>
    <row r="29" customFormat="false" ht="15" hidden="false" customHeight="false" outlineLevel="0" collapsed="false">
      <c r="A29" s="27"/>
      <c r="B29" s="27"/>
      <c r="C29" s="27"/>
      <c r="D29" s="27"/>
      <c r="E29" s="27"/>
      <c r="F29" s="27"/>
      <c r="G29" s="27"/>
    </row>
    <row r="30" customFormat="false" ht="15" hidden="false" customHeight="false" outlineLevel="0" collapsed="false">
      <c r="A30" s="27"/>
      <c r="B30" s="27"/>
      <c r="C30" s="27"/>
      <c r="D30" s="27"/>
      <c r="E30" s="27"/>
      <c r="F30" s="27"/>
      <c r="G30" s="27"/>
    </row>
    <row r="31" customFormat="false" ht="15" hidden="false" customHeight="false" outlineLevel="0" collapsed="false">
      <c r="A31" s="27"/>
      <c r="B31" s="27"/>
      <c r="C31" s="27"/>
      <c r="D31" s="27"/>
      <c r="E31" s="27"/>
      <c r="F31" s="27"/>
      <c r="G31" s="27"/>
    </row>
    <row r="32" customFormat="false" ht="15" hidden="false" customHeight="false" outlineLevel="0" collapsed="false">
      <c r="A32" s="27"/>
      <c r="B32" s="27"/>
      <c r="C32" s="27"/>
      <c r="D32" s="27"/>
      <c r="E32" s="27"/>
      <c r="F32" s="27"/>
      <c r="G32" s="27"/>
    </row>
    <row r="33" customFormat="false" ht="15" hidden="false" customHeight="false" outlineLevel="0" collapsed="false">
      <c r="A33" s="27"/>
      <c r="B33" s="27"/>
      <c r="C33" s="27"/>
      <c r="D33" s="27"/>
      <c r="E33" s="27"/>
      <c r="F33" s="27"/>
      <c r="G33" s="27"/>
    </row>
    <row r="34" customFormat="false" ht="15" hidden="false" customHeight="false" outlineLevel="0" collapsed="false">
      <c r="A34" s="27"/>
      <c r="B34" s="27"/>
      <c r="C34" s="27"/>
      <c r="D34" s="27"/>
      <c r="E34" s="27"/>
      <c r="F34" s="27"/>
      <c r="G34" s="27"/>
    </row>
    <row r="35" customFormat="false" ht="15" hidden="false" customHeight="false" outlineLevel="0" collapsed="false">
      <c r="A35" s="27"/>
      <c r="B35" s="27"/>
      <c r="C35" s="27"/>
      <c r="D35" s="27"/>
      <c r="E35" s="27"/>
      <c r="F35" s="27"/>
      <c r="G35" s="27"/>
    </row>
    <row r="36" customFormat="false" ht="15" hidden="false" customHeight="false" outlineLevel="0" collapsed="false">
      <c r="A36" s="27"/>
      <c r="B36" s="27"/>
      <c r="C36" s="27"/>
      <c r="D36" s="27"/>
      <c r="E36" s="27"/>
      <c r="F36" s="27"/>
      <c r="G36" s="27"/>
    </row>
    <row r="37" customFormat="false" ht="15" hidden="false" customHeight="false" outlineLevel="0" collapsed="false">
      <c r="A37" s="27"/>
      <c r="B37" s="27"/>
      <c r="C37" s="27"/>
      <c r="D37" s="27"/>
      <c r="E37" s="27"/>
      <c r="F37" s="27"/>
      <c r="G37" s="27"/>
    </row>
    <row r="38" customFormat="false" ht="15" hidden="false" customHeight="false" outlineLevel="0" collapsed="false">
      <c r="A38" s="27"/>
      <c r="B38" s="27"/>
      <c r="C38" s="27"/>
      <c r="D38" s="27"/>
      <c r="E38" s="27"/>
      <c r="F38" s="27"/>
      <c r="G38" s="27"/>
    </row>
    <row r="39" customFormat="false" ht="15" hidden="false" customHeight="false" outlineLevel="0" collapsed="false">
      <c r="A39" s="27"/>
      <c r="B39" s="27"/>
      <c r="C39" s="27"/>
      <c r="D39" s="27"/>
      <c r="E39" s="27"/>
      <c r="F39" s="27"/>
      <c r="G39" s="27"/>
    </row>
    <row r="40" customFormat="false" ht="15" hidden="false" customHeight="false" outlineLevel="0" collapsed="false">
      <c r="A40" s="27"/>
      <c r="B40" s="27"/>
      <c r="C40" s="27"/>
      <c r="D40" s="27"/>
      <c r="E40" s="27"/>
      <c r="F40" s="27"/>
      <c r="G40" s="27"/>
    </row>
    <row r="41" customFormat="false" ht="15" hidden="false" customHeight="false" outlineLevel="0" collapsed="false">
      <c r="A41" s="27"/>
      <c r="B41" s="27"/>
      <c r="C41" s="27"/>
      <c r="D41" s="27"/>
      <c r="E41" s="27"/>
      <c r="F41" s="27"/>
      <c r="G41" s="27"/>
    </row>
    <row r="42" customFormat="false" ht="15" hidden="false" customHeight="false" outlineLevel="0" collapsed="false">
      <c r="A42" s="27"/>
      <c r="B42" s="27"/>
      <c r="C42" s="27"/>
      <c r="D42" s="27"/>
      <c r="E42" s="27"/>
      <c r="F42" s="27"/>
      <c r="G42" s="27"/>
    </row>
    <row r="43" customFormat="false" ht="15" hidden="false" customHeight="false" outlineLevel="0" collapsed="false">
      <c r="A43" s="27"/>
      <c r="B43" s="27"/>
      <c r="C43" s="27"/>
      <c r="D43" s="27"/>
      <c r="E43" s="27"/>
      <c r="F43" s="27"/>
      <c r="G43" s="27"/>
    </row>
    <row r="44" customFormat="false" ht="15" hidden="false" customHeight="false" outlineLevel="0" collapsed="false">
      <c r="A44" s="27"/>
      <c r="B44" s="27"/>
      <c r="C44" s="27"/>
      <c r="D44" s="27"/>
      <c r="E44" s="27"/>
      <c r="F44" s="27"/>
      <c r="G44" s="27"/>
    </row>
  </sheetData>
  <mergeCells count="10">
    <mergeCell ref="C1:F1"/>
    <mergeCell ref="A3:A4"/>
    <mergeCell ref="B3:B4"/>
    <mergeCell ref="C3:C4"/>
    <mergeCell ref="D3:D4"/>
    <mergeCell ref="E3:E4"/>
    <mergeCell ref="F3:F4"/>
    <mergeCell ref="G3:G4"/>
    <mergeCell ref="A24:C24"/>
    <mergeCell ref="A26:G44"/>
  </mergeCells>
  <dataValidations count="1">
    <dataValidation allowBlank="true" errorStyle="stop" operator="between" showDropDown="false" showErrorMessage="true" showInputMessage="false" sqref="H3:H23"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17" activePane="bottomLeft" state="frozen"/>
      <selection pane="topLeft" activeCell="A1" activeCellId="0" sqref="A1"/>
      <selection pane="bottomLeft" activeCell="E6" activeCellId="0" sqref="E6:F24"/>
    </sheetView>
  </sheetViews>
  <sheetFormatPr defaultColWidth="9.13671875" defaultRowHeight="15" zeroHeight="false" outlineLevelRow="0" outlineLevelCol="0"/>
  <cols>
    <col collapsed="false" customWidth="true" hidden="false" outlineLevel="0" max="1" min="1" style="28" width="8.41"/>
    <col collapsed="false" customWidth="true" hidden="false" outlineLevel="0" max="2" min="2" style="28" width="49.13"/>
    <col collapsed="false" customWidth="true" hidden="false" outlineLevel="0" max="3" min="3" style="28" width="200.56"/>
    <col collapsed="false" customWidth="true" hidden="false" outlineLevel="0" max="4" min="4" style="28" width="11.56"/>
    <col collapsed="false" customWidth="true" hidden="false" outlineLevel="0" max="5" min="5" style="28" width="18.41"/>
    <col collapsed="false" customWidth="true" hidden="false" outlineLevel="0" max="6" min="6" style="28" width="19.56"/>
    <col collapsed="false" customWidth="true" hidden="false" outlineLevel="0" max="7" min="7" style="28" width="25.7"/>
    <col collapsed="false" customWidth="false" hidden="false" outlineLevel="0" max="11" min="8" style="29" width="9.14"/>
    <col collapsed="false" customWidth="true" hidden="false" outlineLevel="0" max="12" min="12" style="29" width="69.28"/>
    <col collapsed="false" customWidth="false" hidden="false" outlineLevel="0" max="257" min="13" style="29" width="9.14"/>
  </cols>
  <sheetData>
    <row r="1" customFormat="false" ht="54.75" hidden="false" customHeight="true" outlineLevel="0" collapsed="false">
      <c r="F1" s="30" t="s">
        <v>52</v>
      </c>
      <c r="G1" s="30"/>
    </row>
    <row r="2" customFormat="false" ht="15" hidden="false" customHeight="false" outlineLevel="0" collapsed="false">
      <c r="B2" s="31" t="s">
        <v>53</v>
      </c>
      <c r="C2" s="31"/>
      <c r="D2" s="31"/>
      <c r="E2" s="31"/>
      <c r="F2" s="31"/>
    </row>
    <row r="3" customFormat="false" ht="15" hidden="false" customHeight="false" outlineLevel="0" collapsed="false">
      <c r="C3" s="31"/>
      <c r="D3" s="31"/>
      <c r="E3" s="31"/>
      <c r="F3" s="32"/>
    </row>
    <row r="4" customFormat="false" ht="15" hidden="false" customHeight="true" outlineLevel="0" collapsed="false">
      <c r="A4" s="33" t="s">
        <v>54</v>
      </c>
      <c r="B4" s="34" t="s">
        <v>55</v>
      </c>
      <c r="C4" s="34" t="s">
        <v>56</v>
      </c>
      <c r="D4" s="34" t="s">
        <v>57</v>
      </c>
      <c r="E4" s="35" t="s">
        <v>58</v>
      </c>
      <c r="F4" s="35" t="str">
        <f aca="false">'[1]ФСМС ЗЦП'!F6</f>
        <v>Цена за ед.без НДС,тг</v>
      </c>
      <c r="G4" s="35" t="str">
        <f aca="false">'[1]ФСМС ЗЦП'!G6</f>
        <v>Общая Сумма, без НДС, тг</v>
      </c>
      <c r="H4" s="36"/>
    </row>
    <row r="5" customFormat="false" ht="15" hidden="false" customHeight="false" outlineLevel="0" collapsed="false">
      <c r="A5" s="33"/>
      <c r="B5" s="34"/>
      <c r="C5" s="34"/>
      <c r="D5" s="34"/>
      <c r="E5" s="35"/>
      <c r="F5" s="35"/>
      <c r="G5" s="35"/>
      <c r="H5" s="36"/>
    </row>
    <row r="6" customFormat="false" ht="236.25" hidden="false" customHeight="false" outlineLevel="0" collapsed="false">
      <c r="A6" s="33" t="n">
        <v>1</v>
      </c>
      <c r="B6" s="37" t="s">
        <v>59</v>
      </c>
      <c r="C6" s="37" t="s">
        <v>60</v>
      </c>
      <c r="D6" s="38" t="s">
        <v>61</v>
      </c>
      <c r="E6" s="39" t="n">
        <v>50</v>
      </c>
      <c r="F6" s="40" t="n">
        <v>9000</v>
      </c>
      <c r="G6" s="35" t="n">
        <f aca="false">E6*F6</f>
        <v>450000</v>
      </c>
      <c r="H6" s="36"/>
    </row>
    <row r="7" customFormat="false" ht="267.75" hidden="false" customHeight="false" outlineLevel="0" collapsed="false">
      <c r="A7" s="33" t="n">
        <v>2</v>
      </c>
      <c r="B7" s="37" t="s">
        <v>62</v>
      </c>
      <c r="C7" s="37" t="s">
        <v>63</v>
      </c>
      <c r="D7" s="38" t="s">
        <v>61</v>
      </c>
      <c r="E7" s="39" t="n">
        <v>30</v>
      </c>
      <c r="F7" s="40" t="n">
        <v>12000</v>
      </c>
      <c r="G7" s="35" t="n">
        <f aca="false">E7*F7</f>
        <v>360000</v>
      </c>
      <c r="H7" s="36"/>
    </row>
    <row r="8" customFormat="false" ht="393.75" hidden="false" customHeight="false" outlineLevel="0" collapsed="false">
      <c r="A8" s="33" t="n">
        <v>3</v>
      </c>
      <c r="B8" s="37" t="s">
        <v>64</v>
      </c>
      <c r="C8" s="37" t="s">
        <v>65</v>
      </c>
      <c r="D8" s="38" t="s">
        <v>61</v>
      </c>
      <c r="E8" s="39" t="n">
        <v>80</v>
      </c>
      <c r="F8" s="40" t="n">
        <v>20500</v>
      </c>
      <c r="G8" s="35" t="n">
        <f aca="false">E8*F8</f>
        <v>1640000</v>
      </c>
      <c r="H8" s="36"/>
    </row>
    <row r="9" customFormat="false" ht="236.25" hidden="false" customHeight="false" outlineLevel="0" collapsed="false">
      <c r="A9" s="33" t="n">
        <v>4</v>
      </c>
      <c r="B9" s="37" t="s">
        <v>66</v>
      </c>
      <c r="C9" s="37" t="s">
        <v>67</v>
      </c>
      <c r="D9" s="38" t="s">
        <v>61</v>
      </c>
      <c r="E9" s="39" t="n">
        <v>30</v>
      </c>
      <c r="F9" s="40" t="n">
        <v>10000</v>
      </c>
      <c r="G9" s="35" t="n">
        <f aca="false">E9*F9</f>
        <v>300000</v>
      </c>
      <c r="H9" s="36"/>
    </row>
    <row r="10" customFormat="false" ht="362.25" hidden="false" customHeight="false" outlineLevel="0" collapsed="false">
      <c r="A10" s="33" t="n">
        <v>5</v>
      </c>
      <c r="B10" s="37" t="s">
        <v>68</v>
      </c>
      <c r="C10" s="37" t="s">
        <v>69</v>
      </c>
      <c r="D10" s="38" t="s">
        <v>61</v>
      </c>
      <c r="E10" s="39" t="n">
        <v>80</v>
      </c>
      <c r="F10" s="40" t="n">
        <v>35000</v>
      </c>
      <c r="G10" s="35" t="n">
        <f aca="false">E10*F10</f>
        <v>2800000</v>
      </c>
      <c r="H10" s="36"/>
    </row>
    <row r="11" customFormat="false" ht="94.5" hidden="false" customHeight="false" outlineLevel="0" collapsed="false">
      <c r="A11" s="33" t="n">
        <v>6</v>
      </c>
      <c r="B11" s="37" t="s">
        <v>70</v>
      </c>
      <c r="C11" s="37" t="s">
        <v>71</v>
      </c>
      <c r="D11" s="38" t="s">
        <v>72</v>
      </c>
      <c r="E11" s="39" t="n">
        <v>20</v>
      </c>
      <c r="F11" s="40" t="n">
        <v>215000</v>
      </c>
      <c r="G11" s="35" t="n">
        <f aca="false">E11*F11</f>
        <v>4300000</v>
      </c>
      <c r="H11" s="36"/>
    </row>
    <row r="12" customFormat="false" ht="63" hidden="false" customHeight="false" outlineLevel="0" collapsed="false">
      <c r="A12" s="33" t="n">
        <v>7</v>
      </c>
      <c r="B12" s="37" t="s">
        <v>73</v>
      </c>
      <c r="C12" s="37" t="s">
        <v>74</v>
      </c>
      <c r="D12" s="38" t="s">
        <v>72</v>
      </c>
      <c r="E12" s="39" t="n">
        <v>30</v>
      </c>
      <c r="F12" s="40" t="n">
        <v>109851</v>
      </c>
      <c r="G12" s="35" t="n">
        <f aca="false">E12*F12</f>
        <v>3295530</v>
      </c>
      <c r="H12" s="36"/>
    </row>
    <row r="13" customFormat="false" ht="47.25" hidden="false" customHeight="false" outlineLevel="0" collapsed="false">
      <c r="A13" s="33" t="n">
        <v>8</v>
      </c>
      <c r="B13" s="37" t="s">
        <v>75</v>
      </c>
      <c r="C13" s="37" t="s">
        <v>76</v>
      </c>
      <c r="D13" s="38" t="s">
        <v>72</v>
      </c>
      <c r="E13" s="39" t="n">
        <v>5</v>
      </c>
      <c r="F13" s="40" t="n">
        <v>345899</v>
      </c>
      <c r="G13" s="35" t="n">
        <f aca="false">E13*F13</f>
        <v>1729495</v>
      </c>
      <c r="H13" s="36"/>
    </row>
    <row r="14" customFormat="false" ht="157.5" hidden="false" customHeight="false" outlineLevel="0" collapsed="false">
      <c r="A14" s="33" t="n">
        <v>9</v>
      </c>
      <c r="B14" s="37" t="s">
        <v>77</v>
      </c>
      <c r="C14" s="37" t="s">
        <v>78</v>
      </c>
      <c r="D14" s="38" t="s">
        <v>72</v>
      </c>
      <c r="E14" s="39" t="n">
        <v>1</v>
      </c>
      <c r="F14" s="40" t="n">
        <v>594000</v>
      </c>
      <c r="G14" s="35" t="n">
        <f aca="false">E14*F14</f>
        <v>594000</v>
      </c>
      <c r="H14" s="36"/>
    </row>
    <row r="15" customFormat="false" ht="63" hidden="false" customHeight="false" outlineLevel="0" collapsed="false">
      <c r="A15" s="33" t="n">
        <v>10</v>
      </c>
      <c r="B15" s="37" t="s">
        <v>79</v>
      </c>
      <c r="C15" s="37" t="s">
        <v>80</v>
      </c>
      <c r="D15" s="38" t="s">
        <v>72</v>
      </c>
      <c r="E15" s="39" t="n">
        <v>50</v>
      </c>
      <c r="F15" s="40" t="n">
        <v>20972</v>
      </c>
      <c r="G15" s="35" t="n">
        <f aca="false">E15*F15</f>
        <v>1048600</v>
      </c>
      <c r="H15" s="36"/>
    </row>
    <row r="16" customFormat="false" ht="47.25" hidden="false" customHeight="false" outlineLevel="0" collapsed="false">
      <c r="A16" s="33" t="n">
        <v>11</v>
      </c>
      <c r="B16" s="37" t="s">
        <v>81</v>
      </c>
      <c r="C16" s="37" t="s">
        <v>82</v>
      </c>
      <c r="D16" s="38" t="s">
        <v>83</v>
      </c>
      <c r="E16" s="39" t="n">
        <v>35</v>
      </c>
      <c r="F16" s="40" t="n">
        <v>60615</v>
      </c>
      <c r="G16" s="35" t="n">
        <f aca="false">E16*F16</f>
        <v>2121525</v>
      </c>
      <c r="H16" s="36"/>
    </row>
    <row r="17" customFormat="false" ht="47.25" hidden="false" customHeight="false" outlineLevel="0" collapsed="false">
      <c r="A17" s="33" t="n">
        <v>12</v>
      </c>
      <c r="B17" s="37" t="s">
        <v>84</v>
      </c>
      <c r="C17" s="37" t="s">
        <v>85</v>
      </c>
      <c r="D17" s="38" t="s">
        <v>83</v>
      </c>
      <c r="E17" s="39" t="n">
        <v>25</v>
      </c>
      <c r="F17" s="40" t="n">
        <v>179563</v>
      </c>
      <c r="G17" s="35" t="n">
        <f aca="false">E17*F17</f>
        <v>4489075</v>
      </c>
      <c r="H17" s="36"/>
    </row>
    <row r="18" customFormat="false" ht="47.25" hidden="false" customHeight="false" outlineLevel="0" collapsed="false">
      <c r="A18" s="33" t="n">
        <v>13</v>
      </c>
      <c r="B18" s="37" t="s">
        <v>86</v>
      </c>
      <c r="C18" s="37" t="s">
        <v>87</v>
      </c>
      <c r="D18" s="38" t="s">
        <v>83</v>
      </c>
      <c r="E18" s="39" t="n">
        <v>35</v>
      </c>
      <c r="F18" s="40" t="n">
        <v>121590</v>
      </c>
      <c r="G18" s="35" t="n">
        <f aca="false">E18*F18</f>
        <v>4255650</v>
      </c>
      <c r="H18" s="36"/>
    </row>
    <row r="19" customFormat="false" ht="47.25" hidden="false" customHeight="false" outlineLevel="0" collapsed="false">
      <c r="A19" s="33" t="n">
        <v>14</v>
      </c>
      <c r="B19" s="37" t="s">
        <v>88</v>
      </c>
      <c r="C19" s="37" t="s">
        <v>89</v>
      </c>
      <c r="D19" s="38" t="s">
        <v>83</v>
      </c>
      <c r="E19" s="39" t="n">
        <v>25</v>
      </c>
      <c r="F19" s="40" t="n">
        <v>160585</v>
      </c>
      <c r="G19" s="35" t="n">
        <f aca="false">E19*F19</f>
        <v>4014625</v>
      </c>
      <c r="H19" s="36"/>
    </row>
    <row r="20" customFormat="false" ht="47.25" hidden="false" customHeight="false" outlineLevel="0" collapsed="false">
      <c r="A20" s="33" t="n">
        <v>15</v>
      </c>
      <c r="B20" s="37" t="s">
        <v>90</v>
      </c>
      <c r="C20" s="37" t="s">
        <v>91</v>
      </c>
      <c r="D20" s="38" t="s">
        <v>92</v>
      </c>
      <c r="E20" s="39" t="n">
        <v>400</v>
      </c>
      <c r="F20" s="40" t="n">
        <v>468.167</v>
      </c>
      <c r="G20" s="35" t="n">
        <f aca="false">E20*F20</f>
        <v>187266.8</v>
      </c>
      <c r="H20" s="36"/>
    </row>
    <row r="21" customFormat="false" ht="47.25" hidden="false" customHeight="false" outlineLevel="0" collapsed="false">
      <c r="A21" s="33" t="n">
        <v>16</v>
      </c>
      <c r="B21" s="37" t="s">
        <v>93</v>
      </c>
      <c r="C21" s="37" t="s">
        <v>94</v>
      </c>
      <c r="D21" s="38" t="s">
        <v>92</v>
      </c>
      <c r="E21" s="39" t="n">
        <v>500</v>
      </c>
      <c r="F21" s="40" t="n">
        <v>669.8</v>
      </c>
      <c r="G21" s="35" t="n">
        <f aca="false">E21*F21</f>
        <v>334900</v>
      </c>
      <c r="H21" s="36"/>
    </row>
    <row r="22" customFormat="false" ht="47.25" hidden="false" customHeight="false" outlineLevel="0" collapsed="false">
      <c r="A22" s="33" t="n">
        <v>17</v>
      </c>
      <c r="B22" s="37" t="s">
        <v>95</v>
      </c>
      <c r="C22" s="37" t="s">
        <v>96</v>
      </c>
      <c r="D22" s="38" t="s">
        <v>83</v>
      </c>
      <c r="E22" s="39" t="n">
        <v>20</v>
      </c>
      <c r="F22" s="40" t="n">
        <v>171395</v>
      </c>
      <c r="G22" s="35" t="n">
        <f aca="false">E22*F22</f>
        <v>3427900</v>
      </c>
      <c r="H22" s="36"/>
    </row>
    <row r="23" customFormat="false" ht="47.25" hidden="false" customHeight="false" outlineLevel="0" collapsed="false">
      <c r="A23" s="33" t="n">
        <v>18</v>
      </c>
      <c r="B23" s="37" t="s">
        <v>97</v>
      </c>
      <c r="C23" s="37" t="s">
        <v>98</v>
      </c>
      <c r="D23" s="38" t="s">
        <v>83</v>
      </c>
      <c r="E23" s="39" t="n">
        <v>15</v>
      </c>
      <c r="F23" s="40" t="n">
        <v>155122</v>
      </c>
      <c r="G23" s="35" t="n">
        <f aca="false">E23*F23</f>
        <v>2326830</v>
      </c>
      <c r="H23" s="36"/>
    </row>
    <row r="24" customFormat="false" ht="47.25" hidden="false" customHeight="false" outlineLevel="0" collapsed="false">
      <c r="A24" s="33" t="n">
        <v>19</v>
      </c>
      <c r="B24" s="37" t="s">
        <v>99</v>
      </c>
      <c r="C24" s="37" t="s">
        <v>100</v>
      </c>
      <c r="D24" s="38" t="s">
        <v>83</v>
      </c>
      <c r="E24" s="39" t="n">
        <v>20</v>
      </c>
      <c r="F24" s="40" t="n">
        <v>94238</v>
      </c>
      <c r="G24" s="35" t="n">
        <f aca="false">E24*F24</f>
        <v>1884760</v>
      </c>
      <c r="H24" s="36"/>
    </row>
    <row r="25" customFormat="false" ht="15.75" hidden="false" customHeight="false" outlineLevel="0" collapsed="false">
      <c r="A25" s="41"/>
      <c r="B25" s="41"/>
      <c r="C25" s="41"/>
      <c r="D25" s="41"/>
      <c r="E25" s="41"/>
      <c r="F25" s="33" t="s">
        <v>101</v>
      </c>
      <c r="G25" s="42" t="n">
        <f aca="false">SUM(G6:G24)</f>
        <v>39560156.8</v>
      </c>
    </row>
    <row r="26" customFormat="false" ht="15" hidden="false" customHeight="true" outlineLevel="0" collapsed="false">
      <c r="A26" s="43" t="s">
        <v>102</v>
      </c>
      <c r="B26" s="43"/>
      <c r="C26" s="43"/>
      <c r="D26" s="43"/>
      <c r="E26" s="43"/>
      <c r="F26" s="43"/>
      <c r="G26" s="43"/>
    </row>
    <row r="27" customFormat="false" ht="15" hidden="false" customHeight="false" outlineLevel="0" collapsed="false">
      <c r="A27" s="43"/>
      <c r="B27" s="43"/>
      <c r="C27" s="43"/>
      <c r="D27" s="43"/>
      <c r="E27" s="43"/>
      <c r="F27" s="43"/>
      <c r="G27" s="43"/>
    </row>
    <row r="28" customFormat="false" ht="15" hidden="false" customHeight="false" outlineLevel="0" collapsed="false">
      <c r="A28" s="43"/>
      <c r="B28" s="43"/>
      <c r="C28" s="43"/>
      <c r="D28" s="43"/>
      <c r="E28" s="43"/>
      <c r="F28" s="43"/>
      <c r="G28" s="43"/>
    </row>
    <row r="29" customFormat="false" ht="15" hidden="false" customHeight="false" outlineLevel="0" collapsed="false">
      <c r="A29" s="43"/>
      <c r="B29" s="43"/>
      <c r="C29" s="43"/>
      <c r="D29" s="43"/>
      <c r="E29" s="43"/>
      <c r="F29" s="43"/>
      <c r="G29" s="43"/>
    </row>
    <row r="30" customFormat="false" ht="15" hidden="false" customHeight="false" outlineLevel="0" collapsed="false">
      <c r="A30" s="43"/>
      <c r="B30" s="43"/>
      <c r="C30" s="43"/>
      <c r="D30" s="43"/>
      <c r="E30" s="43"/>
      <c r="F30" s="43"/>
      <c r="G30" s="43"/>
    </row>
    <row r="31" customFormat="false" ht="15" hidden="false" customHeight="false" outlineLevel="0" collapsed="false">
      <c r="A31" s="43"/>
      <c r="B31" s="43"/>
      <c r="C31" s="43"/>
      <c r="D31" s="43"/>
      <c r="E31" s="43"/>
      <c r="F31" s="43"/>
      <c r="G31" s="43"/>
    </row>
    <row r="32" customFormat="false" ht="15" hidden="false" customHeight="false" outlineLevel="0" collapsed="false">
      <c r="A32" s="43"/>
      <c r="B32" s="43"/>
      <c r="C32" s="43"/>
      <c r="D32" s="43"/>
      <c r="E32" s="43"/>
      <c r="F32" s="43"/>
      <c r="G32" s="43"/>
    </row>
    <row r="33" customFormat="false" ht="15" hidden="false" customHeight="false" outlineLevel="0" collapsed="false">
      <c r="A33" s="43"/>
      <c r="B33" s="43"/>
      <c r="C33" s="43"/>
      <c r="D33" s="43"/>
      <c r="E33" s="43"/>
      <c r="F33" s="43"/>
      <c r="G33" s="43"/>
    </row>
    <row r="34" customFormat="false" ht="15" hidden="false" customHeight="false" outlineLevel="0" collapsed="false">
      <c r="A34" s="43"/>
      <c r="B34" s="43"/>
      <c r="C34" s="43"/>
      <c r="D34" s="43"/>
      <c r="E34" s="43"/>
      <c r="F34" s="43"/>
      <c r="G34" s="43"/>
    </row>
    <row r="35" customFormat="false" ht="15" hidden="false" customHeight="false" outlineLevel="0" collapsed="false">
      <c r="A35" s="43"/>
      <c r="B35" s="43"/>
      <c r="C35" s="43"/>
      <c r="D35" s="43"/>
      <c r="E35" s="43"/>
      <c r="F35" s="43"/>
      <c r="G35" s="43"/>
    </row>
    <row r="36" customFormat="false" ht="15" hidden="false" customHeight="false" outlineLevel="0" collapsed="false">
      <c r="A36" s="43"/>
      <c r="B36" s="43"/>
      <c r="C36" s="43"/>
      <c r="D36" s="43"/>
      <c r="E36" s="43"/>
      <c r="F36" s="43"/>
      <c r="G36" s="43"/>
    </row>
    <row r="37" customFormat="false" ht="15" hidden="false" customHeight="false" outlineLevel="0" collapsed="false">
      <c r="A37" s="43"/>
      <c r="B37" s="43"/>
      <c r="C37" s="43"/>
      <c r="D37" s="43"/>
      <c r="E37" s="43"/>
      <c r="F37" s="43"/>
      <c r="G37" s="43"/>
    </row>
    <row r="38" customFormat="false" ht="15" hidden="false" customHeight="false" outlineLevel="0" collapsed="false">
      <c r="A38" s="43"/>
      <c r="B38" s="43"/>
      <c r="C38" s="43"/>
      <c r="D38" s="43"/>
      <c r="E38" s="43"/>
      <c r="F38" s="43"/>
      <c r="G38" s="43"/>
    </row>
    <row r="39" customFormat="false" ht="15" hidden="false" customHeight="false" outlineLevel="0" collapsed="false">
      <c r="A39" s="43"/>
      <c r="B39" s="43"/>
      <c r="C39" s="43"/>
      <c r="D39" s="43"/>
      <c r="E39" s="43"/>
      <c r="F39" s="43"/>
      <c r="G39" s="43"/>
    </row>
    <row r="40" customFormat="false" ht="15" hidden="false" customHeight="false" outlineLevel="0" collapsed="false">
      <c r="A40" s="43"/>
      <c r="B40" s="43"/>
      <c r="C40" s="43"/>
      <c r="D40" s="43"/>
      <c r="E40" s="43"/>
      <c r="F40" s="43"/>
      <c r="G40" s="43"/>
    </row>
    <row r="41" customFormat="false" ht="15" hidden="false" customHeight="false" outlineLevel="0" collapsed="false">
      <c r="A41" s="43"/>
      <c r="B41" s="43"/>
      <c r="C41" s="43"/>
      <c r="D41" s="43"/>
      <c r="E41" s="43"/>
      <c r="F41" s="43"/>
      <c r="G41" s="43"/>
    </row>
    <row r="42" customFormat="false" ht="15" hidden="false" customHeight="false" outlineLevel="0" collapsed="false">
      <c r="A42" s="43"/>
      <c r="B42" s="43"/>
      <c r="C42" s="43"/>
      <c r="D42" s="43"/>
      <c r="E42" s="43"/>
      <c r="F42" s="43"/>
      <c r="G42" s="43"/>
    </row>
    <row r="43" customFormat="false" ht="15" hidden="false" customHeight="false" outlineLevel="0" collapsed="false">
      <c r="A43" s="43"/>
      <c r="B43" s="43"/>
      <c r="C43" s="43"/>
      <c r="D43" s="43"/>
      <c r="E43" s="43"/>
      <c r="F43" s="43"/>
      <c r="G43" s="43"/>
    </row>
    <row r="44" customFormat="false" ht="15" hidden="false" customHeight="false" outlineLevel="0" collapsed="false">
      <c r="A44" s="43"/>
      <c r="B44" s="43"/>
      <c r="C44" s="43"/>
      <c r="D44" s="43"/>
      <c r="E44" s="43"/>
      <c r="F44" s="43"/>
      <c r="G44" s="43"/>
    </row>
    <row r="45" customFormat="false" ht="15" hidden="false" customHeight="false" outlineLevel="0" collapsed="false">
      <c r="A45" s="43"/>
      <c r="B45" s="43"/>
      <c r="C45" s="43"/>
      <c r="D45" s="43"/>
      <c r="E45" s="43"/>
      <c r="F45" s="43"/>
      <c r="G45" s="43"/>
    </row>
    <row r="46" customFormat="false" ht="15" hidden="false" customHeight="false" outlineLevel="0" collapsed="false">
      <c r="A46" s="43"/>
      <c r="B46" s="43"/>
      <c r="C46" s="43"/>
      <c r="D46" s="43"/>
      <c r="E46" s="43"/>
      <c r="F46" s="43"/>
      <c r="G46" s="43"/>
    </row>
    <row r="47" customFormat="false" ht="15" hidden="false" customHeight="false" outlineLevel="0" collapsed="false">
      <c r="A47" s="43"/>
      <c r="B47" s="43"/>
      <c r="C47" s="43"/>
      <c r="D47" s="43"/>
      <c r="E47" s="43"/>
      <c r="F47" s="43"/>
      <c r="G47" s="43"/>
    </row>
    <row r="48" customFormat="false" ht="15" hidden="false" customHeight="false" outlineLevel="0" collapsed="false">
      <c r="A48" s="43"/>
      <c r="B48" s="43"/>
      <c r="C48" s="43"/>
      <c r="D48" s="43"/>
      <c r="E48" s="43"/>
      <c r="F48" s="43"/>
      <c r="G48" s="43"/>
    </row>
    <row r="49" customFormat="false" ht="15" hidden="false" customHeight="false" outlineLevel="0" collapsed="false">
      <c r="A49" s="8"/>
      <c r="B49" s="8"/>
      <c r="C49" s="8"/>
      <c r="D49" s="8"/>
      <c r="E49" s="8"/>
      <c r="F49" s="8"/>
      <c r="G49" s="8"/>
    </row>
    <row r="50" customFormat="false" ht="15" hidden="false" customHeight="false" outlineLevel="0" collapsed="false">
      <c r="A50" s="8"/>
      <c r="B50" s="8"/>
      <c r="C50" s="8"/>
      <c r="D50" s="8"/>
      <c r="E50" s="8"/>
      <c r="F50" s="8"/>
      <c r="G50" s="8"/>
    </row>
    <row r="51" customFormat="false" ht="15" hidden="false" customHeight="false" outlineLevel="0" collapsed="false">
      <c r="A51" s="8"/>
      <c r="B51" s="8"/>
      <c r="C51" s="8"/>
      <c r="D51" s="8"/>
      <c r="E51" s="8"/>
      <c r="F51" s="8"/>
      <c r="G51" s="8"/>
    </row>
    <row r="52" customFormat="false" ht="15" hidden="false" customHeight="false" outlineLevel="0" collapsed="false">
      <c r="A52" s="8"/>
      <c r="B52" s="8"/>
      <c r="C52" s="8"/>
      <c r="D52" s="8"/>
      <c r="E52" s="8"/>
      <c r="F52" s="8"/>
      <c r="G52" s="8"/>
    </row>
    <row r="53" customFormat="false" ht="15" hidden="false" customHeight="false" outlineLevel="0" collapsed="false">
      <c r="A53" s="8"/>
      <c r="B53" s="8"/>
      <c r="C53" s="8"/>
      <c r="D53" s="8"/>
      <c r="E53" s="8"/>
      <c r="F53" s="8"/>
      <c r="G53" s="8"/>
    </row>
    <row r="54" customFormat="false" ht="15" hidden="false" customHeight="false" outlineLevel="0" collapsed="false">
      <c r="A54" s="8"/>
      <c r="B54" s="8"/>
      <c r="C54" s="8"/>
      <c r="D54" s="8"/>
      <c r="E54" s="8"/>
      <c r="F54" s="8"/>
      <c r="G54" s="8"/>
    </row>
    <row r="55" customFormat="false" ht="15" hidden="false" customHeight="false" outlineLevel="0" collapsed="false">
      <c r="A55" s="8"/>
      <c r="B55" s="8"/>
      <c r="C55" s="8"/>
      <c r="D55" s="8"/>
      <c r="E55" s="8"/>
      <c r="F55" s="8"/>
      <c r="G55" s="8"/>
    </row>
    <row r="56" customFormat="false" ht="15" hidden="false" customHeight="false" outlineLevel="0" collapsed="false">
      <c r="A56" s="8"/>
      <c r="B56" s="8"/>
      <c r="C56" s="8"/>
      <c r="D56" s="8"/>
      <c r="E56" s="8"/>
      <c r="F56" s="8"/>
      <c r="G56" s="8"/>
    </row>
    <row r="57" customFormat="false" ht="15" hidden="false" customHeight="false" outlineLevel="0" collapsed="false">
      <c r="A57" s="8"/>
      <c r="B57" s="8"/>
      <c r="C57" s="8"/>
      <c r="D57" s="8"/>
      <c r="E57" s="8"/>
      <c r="F57" s="8"/>
      <c r="G57" s="8"/>
    </row>
    <row r="58" customFormat="false" ht="15" hidden="false" customHeight="false" outlineLevel="0" collapsed="false">
      <c r="A58" s="8"/>
      <c r="B58" s="8"/>
      <c r="C58" s="8"/>
      <c r="D58" s="8"/>
      <c r="E58" s="8"/>
      <c r="F58" s="8"/>
      <c r="G58" s="8"/>
    </row>
    <row r="59" customFormat="false" ht="15" hidden="false" customHeight="false" outlineLevel="0" collapsed="false">
      <c r="A59" s="8"/>
      <c r="B59" s="8"/>
      <c r="C59" s="8"/>
      <c r="D59" s="8"/>
      <c r="E59" s="8"/>
      <c r="F59" s="8"/>
      <c r="G59" s="8"/>
    </row>
    <row r="60" customFormat="false" ht="15" hidden="false" customHeight="false" outlineLevel="0" collapsed="false">
      <c r="A60" s="8"/>
      <c r="B60" s="8"/>
      <c r="C60" s="8"/>
      <c r="D60" s="8"/>
      <c r="E60" s="8"/>
      <c r="F60" s="8"/>
      <c r="G60" s="8"/>
    </row>
    <row r="61" customFormat="false" ht="15" hidden="false" customHeight="false" outlineLevel="0" collapsed="false">
      <c r="A61" s="8"/>
      <c r="B61" s="8"/>
      <c r="C61" s="8"/>
      <c r="D61" s="8"/>
      <c r="E61" s="8"/>
      <c r="F61" s="8"/>
      <c r="G61" s="8"/>
    </row>
    <row r="62" customFormat="false" ht="15" hidden="false" customHeight="false" outlineLevel="0" collapsed="false">
      <c r="A62" s="8"/>
      <c r="B62" s="8"/>
      <c r="C62" s="8"/>
      <c r="D62" s="8"/>
      <c r="E62" s="8"/>
      <c r="F62" s="8"/>
      <c r="G62" s="8"/>
    </row>
    <row r="63" customFormat="false" ht="15" hidden="false" customHeight="false" outlineLevel="0" collapsed="false">
      <c r="A63" s="8"/>
      <c r="B63" s="8"/>
      <c r="C63" s="8"/>
      <c r="D63" s="8"/>
      <c r="E63" s="8"/>
      <c r="F63" s="8"/>
      <c r="G63" s="8"/>
    </row>
    <row r="64" customFormat="false" ht="15" hidden="false" customHeight="false" outlineLevel="0" collapsed="false">
      <c r="A64" s="8"/>
      <c r="B64" s="8"/>
      <c r="C64" s="8"/>
      <c r="D64" s="8"/>
      <c r="E64" s="8"/>
      <c r="F64" s="8"/>
      <c r="G64" s="8"/>
    </row>
    <row r="65" customFormat="false" ht="15" hidden="false" customHeight="false" outlineLevel="0" collapsed="false">
      <c r="A65" s="8"/>
      <c r="B65" s="8"/>
      <c r="C65" s="8"/>
      <c r="D65" s="8"/>
      <c r="E65" s="8"/>
      <c r="F65" s="8"/>
      <c r="G65" s="8"/>
    </row>
    <row r="66" customFormat="false" ht="15" hidden="false" customHeight="false" outlineLevel="0" collapsed="false">
      <c r="A66" s="8"/>
      <c r="B66" s="8"/>
      <c r="C66" s="8"/>
      <c r="D66" s="8"/>
      <c r="E66" s="8"/>
      <c r="F66" s="8"/>
      <c r="G66" s="8"/>
    </row>
    <row r="67" customFormat="false" ht="15" hidden="false" customHeight="false" outlineLevel="0" collapsed="false">
      <c r="A67" s="8"/>
      <c r="B67" s="8"/>
      <c r="C67" s="8"/>
      <c r="D67" s="8"/>
      <c r="E67" s="8"/>
      <c r="F67" s="8"/>
      <c r="G67" s="8"/>
    </row>
    <row r="68" customFormat="false" ht="15" hidden="false" customHeight="false" outlineLevel="0" collapsed="false">
      <c r="A68" s="8"/>
      <c r="B68" s="8"/>
      <c r="C68" s="8"/>
      <c r="D68" s="8"/>
      <c r="E68" s="8"/>
      <c r="F68" s="8"/>
      <c r="G68" s="8"/>
    </row>
    <row r="69" customFormat="false" ht="15" hidden="false" customHeight="false" outlineLevel="0" collapsed="false">
      <c r="A69" s="8"/>
      <c r="B69" s="8"/>
      <c r="C69" s="8"/>
      <c r="D69" s="8"/>
      <c r="E69" s="8"/>
      <c r="F69" s="8"/>
      <c r="G69" s="8"/>
    </row>
    <row r="70" customFormat="false" ht="15" hidden="false" customHeight="false" outlineLevel="0" collapsed="false">
      <c r="A70" s="8"/>
      <c r="B70" s="8"/>
      <c r="C70" s="8"/>
      <c r="D70" s="8"/>
      <c r="E70" s="8"/>
      <c r="F70" s="8"/>
      <c r="G70" s="8"/>
    </row>
    <row r="71" customFormat="false" ht="15" hidden="false" customHeight="false" outlineLevel="0" collapsed="false">
      <c r="A71" s="8"/>
      <c r="B71" s="8"/>
      <c r="C71" s="8"/>
      <c r="D71" s="8"/>
      <c r="E71" s="8"/>
      <c r="F71" s="8"/>
      <c r="G71" s="8"/>
    </row>
    <row r="72" customFormat="false" ht="15" hidden="false" customHeight="false" outlineLevel="0" collapsed="false">
      <c r="A72" s="8"/>
      <c r="B72" s="8"/>
      <c r="C72" s="8"/>
      <c r="D72" s="8"/>
      <c r="E72" s="8"/>
      <c r="F72" s="8"/>
      <c r="G72" s="8"/>
    </row>
    <row r="73" customFormat="false" ht="15" hidden="false" customHeight="false" outlineLevel="0" collapsed="false">
      <c r="A73" s="8"/>
      <c r="B73" s="8"/>
      <c r="C73" s="8"/>
      <c r="D73" s="8"/>
      <c r="E73" s="8"/>
      <c r="F73" s="8"/>
      <c r="G73" s="8"/>
    </row>
  </sheetData>
  <mergeCells count="10">
    <mergeCell ref="F1:G1"/>
    <mergeCell ref="B2:F2"/>
    <mergeCell ref="A4:A5"/>
    <mergeCell ref="B4:B5"/>
    <mergeCell ref="C4:C5"/>
    <mergeCell ref="D4:D5"/>
    <mergeCell ref="E4:E5"/>
    <mergeCell ref="F4:F5"/>
    <mergeCell ref="G4:G5"/>
    <mergeCell ref="A26:G48"/>
  </mergeCells>
  <conditionalFormatting sqref="C6:C24">
    <cfRule type="expression" priority="2" aboveAverage="0" equalAverage="0" bottom="0" percent="0" rank="0" text="" dxfId="0">
      <formula>AND(COUNTIF($C$6:$C$24,C6)&gt;1,NOT(ISBLANK(C6)))</formula>
    </cfRule>
  </conditionalFormatting>
  <dataValidations count="1">
    <dataValidation allowBlank="true" errorStyle="stop" operator="between" showDropDown="false" showErrorMessage="true" showInputMessage="false" sqref="H4:H24" type="whole">
      <formula1>1</formula1>
      <formula2>50000000</formula2>
    </dataValidation>
  </dataValidations>
  <printOptions headings="false" gridLines="false" gridLinesSet="true" horizontalCentered="true" verticalCentered="true"/>
  <pageMargins left="0.11805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4T05:12:13Z</dcterms:modified>
  <cp:revision>0</cp:revision>
  <dc:subject/>
  <dc:title/>
</cp:coreProperties>
</file>